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6.09." sheetId="1" state="visible" r:id="rId2"/>
    <sheet name="07.09." sheetId="2" state="visible" r:id="rId3"/>
    <sheet name="20.09." sheetId="3" state="visible" r:id="rId4"/>
    <sheet name="21.09." sheetId="4" state="visible" r:id="rId5"/>
    <sheet name="11.10." sheetId="5" state="visible" r:id="rId6"/>
    <sheet name="12.10." sheetId="6" state="visible" r:id="rId7"/>
    <sheet name="01.11." sheetId="7" state="visible" r:id="rId8"/>
    <sheet name="02.11." sheetId="8" state="visible" r:id="rId9"/>
    <sheet name="29.11." sheetId="9" state="visible" r:id="rId10"/>
    <sheet name="30.11." sheetId="10" state="visible" r:id="rId11"/>
  </sheets>
  <definedNames>
    <definedName function="false" hidden="false" localSheetId="6" name="_xlnm.Print_Area" vbProcedure="false">'01.11.'!$A$37:$L$109</definedName>
    <definedName function="false" hidden="false" localSheetId="7" name="_xlnm.Print_Area" vbProcedure="false">'02.11.'!$A$43:$L$119</definedName>
    <definedName function="false" hidden="false" localSheetId="0" name="_xlnm.Print_Area" vbProcedure="false">'06.09.'!$A$16:$L$40</definedName>
    <definedName function="false" hidden="false" localSheetId="1" name="_xlnm.Print_Area" vbProcedure="false">'07.09.'!$A$16:$L$60</definedName>
    <definedName function="false" hidden="false" localSheetId="4" name="_xlnm.Print_Area" vbProcedure="false">'11.10.'!$A$22:$L$98</definedName>
    <definedName function="false" hidden="false" localSheetId="5" name="_xlnm.Print_Area" vbProcedure="false">'12.10.'!$A$42:$L$109</definedName>
    <definedName function="false" hidden="false" localSheetId="2" name="_xlnm.Print_Area" vbProcedure="false">'20.09.'!$A$16:$L$66</definedName>
    <definedName function="false" hidden="false" localSheetId="3" name="_xlnm.Print_Area" vbProcedure="false">'21.09.'!$A$28:$L$96</definedName>
    <definedName function="false" hidden="false" localSheetId="8" name="_xlnm.Print_Area" vbProcedure="false">'29.11.'!$A$51:$L$130</definedName>
    <definedName function="false" hidden="false" localSheetId="9" name="_xlnm.Print_Area" vbProcedure="false">'30.11.'!$A$39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Iveta Staša-Šaršūne
Ieva Rudzīte
Daina Barone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Elēna Kāpostiņa
Dace Pastare
Ieva Bērz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Ineta Mača
Santa Blumberga
Rasa Lubarte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Jānis Bremanis
Anrijs Briežkalns
Kristaps Vilks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Ineta Mača
Santa Blumberga
Rasa Lubarte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Iveta Staša-Šaršūne
Ieva Rudzīte
Daina Barone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Jānis Bremanis
Anrijs Briežkalns
Kristaps Vilks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Elēna Kāpostiņa
Dace Pastare
Ieva Bērz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Ansis Regža
Pēteris Šveisbergs
Aivars Purmal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Jūlija Korotkina
Oļegs Lihuta
Ieva Krust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Dzintars Bērziņš
Atis Gurtiņš
Guntis Roziņš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Ansis Regža
Pēteris Šveisbergs
Aivars Purmal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Jūlija Korotkina
Oļegs Lihut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Ruslans Kirjans
Jeļizaveta Kirjana
Arturs Jeloh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Ruslans Kirjans
Jeļizaveta Kirjana
Arturs Jeloh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Dzintars Bērziņš
Atis Gurtiņš
Ģirts Romanovskis
Agrita Romanov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Aleksandrs Dimbovskis
Oļegs Lihuta
Sergejs Černisovs
Jūlija Korot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Dzintars Bērziņš
Aivars Gulbis
Ģirts Romanovskis
Agrita Romanov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Raimonds Vaivods
Edgars Linužs
Modris Vītoliņš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Agris Lasmans
Ilmārs Nicmanis
Ojārs Bried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Agris Lasmans
Ilmārs Nicmanis
Ojārs Bried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Aleksandrs Dimbovskis
Oļegs Lihuta
Sergejs Černisovs
Jūlija Korot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Dzintars Bērziņš
Aivars Gulbis
Ģirts Romanovskis
Agrita Romanov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Raimonds Vaivods
Edgars Linužs
Modris Vītoliņš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Jānis Bremanis
Anrijs Briežkalns
Kristaps Vilks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Dzintars Bērziņš
Aivars Gulbis
Ģirts Romanovskis
Agrita Romanov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Artis:
Ieva Trubačs-Boginska
Daina Krieva
Līva Astiča
Linda Jaun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Aleksandrs Dimbovskis
Oļegs Lihuta
Sergejs Černisovs
Jūlija Korot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Dzintars Bērziņš
Aivars Gulbis
Ģirts Romanovskis
Agrita Romanov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Artis:
Ieva Trubačs-Boginska
Daina Krieva
Līva Astiča
Linda Jaun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Aleksandrs Dimbovskis
Oļegs Lihuta
Sergejs Černisovs
Jūlija Korot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Jānis Bremanis
Andris Bremanis
Kristaps Vilks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Ineta Mača
Santa Blumberga
Rasa Lubarte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Elēna Kāpostiņa
Dace Zīle
Antra Zvan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Evita Regža
Dace Regža
Jeļena Rudzīte
Sabīne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Iveta Staša-Šaršūne
Ieva Rudzīte
Daina Barone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Iveta Staša-Šaršūne
Ieva Rudzīte
Daina Barone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Elēna Kāpostiņa
Dace Zīle
Antra Zvan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Ineta Mača
Santa Blumberga
Rasa Lubarte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Evita Regža
Dace Regža
Jeļena Rudzīte
Sabīne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Jānis Rēdlihs
Edgars Linužs
Evija Dompalma-Linuža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Agris Lasmans
Ilmārs Nicmanis
Ojārs Bried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Sanita Saulgrieze
Una Ģērmane
Ieva Bērziņa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2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Jānis Vonda
Zanda Priste-Vonda
Krišs Vonda
Ričard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Times New Roman"/>
            <family val="0"/>
            <charset val="134"/>
          </rPr>
          <t xml:space="preserve">Agris Lasmans
Ilmārs Nicmanis
Ojārs Bried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9</xdr:rowOff>
              </xdr:from>
              <xdr:to>
                <xdr:col>3</xdr:col>
                <xdr:colOff>34</xdr:colOff>
                <xdr:row>24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Times New Roman"/>
            <family val="0"/>
            <charset val="134"/>
          </rPr>
          <t xml:space="preserve">Sanita Saulgrieze
Una Ģērmane
Ieva Bērziņa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17</xdr:rowOff>
              </xdr:from>
              <xdr:to>
                <xdr:col>3</xdr:col>
                <xdr:colOff>34</xdr:colOff>
                <xdr:row>25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Times New Roman"/>
            <family val="0"/>
            <charset val="134"/>
          </rPr>
          <t xml:space="preserve">Jānis Vonda
Zanda Priste-Vonda
Krišs Vonda
Ričard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9</xdr:rowOff>
              </xdr:from>
              <xdr:to>
                <xdr:col>3</xdr:col>
                <xdr:colOff>34</xdr:colOff>
                <xdr:row>27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Times New Roman"/>
            <family val="0"/>
            <charset val="134"/>
          </rPr>
          <t xml:space="preserve">Jānis Rēdlihs
Edgars Linužs
Evija Dompalma-Linuža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4</xdr:row>
                <xdr:rowOff>17</xdr:rowOff>
              </xdr:from>
              <xdr:to>
                <xdr:col>3</xdr:col>
                <xdr:colOff>34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Mantas Kulakauskas
Konstantin Rykov
Tadas Vyskupaitis
Mantas Bieli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Daina Krieva
Ieva Trubačs-Boginska
Līva Astiča
Aiga Skrī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Dzintars Bērziņš
Aivars Gulbis
Agrita Romanovska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Jūlija Korotkina
Sergejs Černiševs
Oļegs Lihut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Ojārs Briedis
Poļina Rožkova
Agris Lasm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Dzintars Bērziņš
Aivars Gulbis
Agrita Romanovska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Iveta Staša-Šaršūne
Ieva Rudzīte
Līga Avena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Daina Krieva
Ieva Trubačs-Boginska
Līva Astiča
Linda Jaun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Mantas Kulakauskas
Konstantin Rykov
Tadas Vyskupaitis
Mantas Bieli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Iveta Staša-Šaršūne
Ieva Rudzīte
Daina Barone
Līga Av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Aleksandrs Vitohins
Sergejs Černiševs
Oļegs Lihut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3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Ojārs Briedis
Poļina Rožkova
Agris Lasmans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Ansis Regža
Aivars Purmalis
Aivars Gulbis - neņem vērā
Pēteris Šveis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Rasa Lubarte
Maija Ļaksa
Elēna Kāpost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Andris Bremanis sen.
Aivars Lācis
Elga Bremane
Ivet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Jānis Rudzītis
Ritvars Graumanis
Edgars Supe
Dace Spil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Jānis Vonda
Zanda Priste-Vonda
Ričards Vonda
Kriš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Ansis Regža
Aivars Purmalis
Aivars Gulbis - neņem vērā
Pēteris Šveis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Jānis Rēdlihs
Modris Vītoliņš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Andris Bremanis sen.
Aivars Lācis
Elga Bremane
Ivet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Jānis Rudzītis
Ritvars Graumanis
Edgars Supe
Dace Spil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Jānis Rēdlihs
Modris Vītoliņš
Edgars Linuž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Rasa Lubarte
Maija Ļaksa
Elēna Kāpost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3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Jānis Vonda
Zanda Priste-Vonda
Ričards Vonda
Kriš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Jurijs Kovešņikovs
Arno Bermans
Ruslans Kirjans
Kirils Savušk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Jānis Vonda
Ričards Vonda
Kriš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Rasa Lubarte
Maija Ļaksa
Elēna Kāpost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Ansis Regža
Aivars Purmalis
Aivars Gulbis
Pēteris Šveis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Jānis Vonda
Ričards Vonda
Krišs Vonda
Sanita Saulgri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Rasa Lubarte - neņem vērā
Maija Ļaksa
Elēna Kāpost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Ansis Regža
Aivars Purmalis
Aivars Gulbis
Pēteris Šveis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3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Jurijs Kovešņikovs
Arno Bermans
Vladimirs Borisovs
Ruslans Kirj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Ineta Mača
Maija Prozoroviča
Rasa Lubarte - neņem vērā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Ģirts Romanovskis
Atis Gurtiņš
Guntis Roziņš
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Ģirts Romanovskis
Atis Gurtiņš
Guntis Roziņš
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Iveta Bremane
Elga Bremane
Aivars Lācis
Andris Bremanis 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Linda Jaunzare
Daina Krieva
Līva Astiča
Ieva Trubačs-Bog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Ineta Mača
Maija Prozoroviča
Rasa Lubarte
Linda Man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Iveta Bremane
Elga Bremane
Aivars Lācis
Andris Bremanis 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Jūlija Korotkina
Oļegs Lihuta
Aleksandrs Vitohin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Jānis Rēdlihs
Modris Vītoliņš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Linda Jaunzare
Aiga Skrīvere
Līva Astiča
Ieva Trubačs-Bog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Jūlija Korotkina
Oļegs Lihuta
Aleksandrs Vitohin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3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Jānis Rēdlihs
Modris Vītoliņš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Jānis Rēdlihs
Modris Vītoliņš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Antra Zvane
Maija Ļaksa
Elēna Kāpost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Raimonds Vaivods
Andris Bremanis jun.
Aivars Lācis
Andris Bremanis 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Ineta Mača
Linda Mangale
Maija Prozorovič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Ineta Mača
Linda Mangale
Maija Prozorovič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Jānis Rēdlihs
Modris Vītoliņš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Antra Zvane
Maija Ļaksa
Elēna Kāpost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Raimonds Vaivods
Andris Bremanis jun.
Aivars Lācis
Andris Bremanis 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Jurijs Kovešņikovs
Arno Bermans
Vladimirs Boris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Krišs Vonda
Ričards Vonda
Zanda Priste-Vonda
Jāni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Santa Blumberga
Helma Gerda Bidiņa
Evelīna Barone
Madar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2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Linda Jaunzare
Daina Krieva
Līva Astiča
Ieva Trubačs-Bog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Times New Roman"/>
            <family val="0"/>
            <charset val="134"/>
          </rPr>
          <t xml:space="preserve">Linda Jaunzare
Daina Krieva
Līva Astiča
Ieva Trubačs-Bog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9</xdr:rowOff>
              </xdr:from>
              <xdr:to>
                <xdr:col>3</xdr:col>
                <xdr:colOff>34</xdr:colOff>
                <xdr:row>24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Times New Roman"/>
            <family val="0"/>
            <charset val="134"/>
          </rPr>
          <t xml:space="preserve">Jurijs Kovešņikovs
Arno Bermans
Vladimirs Boris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17</xdr:rowOff>
              </xdr:from>
              <xdr:to>
                <xdr:col>3</xdr:col>
                <xdr:colOff>34</xdr:colOff>
                <xdr:row>25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Times New Roman"/>
            <family val="0"/>
            <charset val="134"/>
          </rPr>
          <t xml:space="preserve">Krišs Vonda
Ričards Vonda
Zanda Priste-Vonda
Jāni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9</xdr:rowOff>
              </xdr:from>
              <xdr:to>
                <xdr:col>3</xdr:col>
                <xdr:colOff>34</xdr:colOff>
                <xdr:row>27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Times New Roman"/>
            <family val="0"/>
            <charset val="134"/>
          </rPr>
          <t xml:space="preserve">Santa Blumberga
Helma Gerda Bidiņa
Evelīna Barone
Madar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4</xdr:row>
                <xdr:rowOff>17</xdr:rowOff>
              </xdr:from>
              <xdr:to>
                <xdr:col>3</xdr:col>
                <xdr:colOff>34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141">
  <si>
    <t xml:space="preserve">Amatieru līga, 1. kārta - 06.09.2014.</t>
  </si>
  <si>
    <t xml:space="preserve">REZULTĀTI</t>
  </si>
  <si>
    <t xml:space="preserve">10:00</t>
  </si>
  <si>
    <t xml:space="preserve">JKK/Staša-Šaršūne</t>
  </si>
  <si>
    <t xml:space="preserve">MADE</t>
  </si>
  <si>
    <t xml:space="preserve">:)</t>
  </si>
  <si>
    <t xml:space="preserve">LKK/Mača</t>
  </si>
  <si>
    <t xml:space="preserve">X</t>
  </si>
  <si>
    <t xml:space="preserve">TKK Juniori</t>
  </si>
  <si>
    <t xml:space="preserve">12:30</t>
  </si>
  <si>
    <t xml:space="preserve">KOPVĒRTĒJUMS</t>
  </si>
  <si>
    <t xml:space="preserve">Spēles</t>
  </si>
  <si>
    <t xml:space="preserve">U</t>
  </si>
  <si>
    <t xml:space="preserve">N</t>
  </si>
  <si>
    <t xml:space="preserve">Z</t>
  </si>
  <si>
    <t xml:space="preserve">Punkti</t>
  </si>
  <si>
    <t xml:space="preserve">Ineta Mača</t>
  </si>
  <si>
    <t xml:space="preserve">Santa Blumberga</t>
  </si>
  <si>
    <t xml:space="preserve">Rasa Lubarte</t>
  </si>
  <si>
    <t xml:space="preserve">Linda Mangale</t>
  </si>
  <si>
    <t xml:space="preserve">Iveta Staša-Šaršūne</t>
  </si>
  <si>
    <t xml:space="preserve">Ieva Rudzīte</t>
  </si>
  <si>
    <t xml:space="preserve">Daina Barone</t>
  </si>
  <si>
    <t xml:space="preserve">Rasa Brūna</t>
  </si>
  <si>
    <t xml:space="preserve">Elēna Kāpostiņa</t>
  </si>
  <si>
    <t xml:space="preserve">Dace Pastare</t>
  </si>
  <si>
    <t xml:space="preserve">Ieva Bērziņa</t>
  </si>
  <si>
    <t xml:space="preserve">Dace Zīle</t>
  </si>
  <si>
    <t xml:space="preserve">Jānis Bremanis</t>
  </si>
  <si>
    <t xml:space="preserve">Anrijs Briežkalns</t>
  </si>
  <si>
    <t xml:space="preserve">Kristaps Vilks</t>
  </si>
  <si>
    <t xml:space="preserve">Gundars Bremanis</t>
  </si>
  <si>
    <t xml:space="preserve">Amatieru līga, 1. kārta - 07.09.2014.</t>
  </si>
  <si>
    <t xml:space="preserve">Alliance</t>
  </si>
  <si>
    <t xml:space="preserve">Berz</t>
  </si>
  <si>
    <t xml:space="preserve">TKK Vaivods</t>
  </si>
  <si>
    <t xml:space="preserve">OPA!</t>
  </si>
  <si>
    <t xml:space="preserve">Aleksandrs Dimbovskis</t>
  </si>
  <si>
    <t xml:space="preserve">Oļegs Lihuta</t>
  </si>
  <si>
    <t xml:space="preserve">Sergejs Černiševs</t>
  </si>
  <si>
    <t xml:space="preserve">Jūlija Korotkina</t>
  </si>
  <si>
    <t xml:space="preserve">Ojārs Briedis</t>
  </si>
  <si>
    <t xml:space="preserve">Poļina Rožkova</t>
  </si>
  <si>
    <t xml:space="preserve">Ilmārs Nicmanis</t>
  </si>
  <si>
    <t xml:space="preserve">Agris Lasmans</t>
  </si>
  <si>
    <t xml:space="preserve">Raimonds Vaivods</t>
  </si>
  <si>
    <t xml:space="preserve">Edgars Linužs</t>
  </si>
  <si>
    <t xml:space="preserve">Modris Vītoliņš</t>
  </si>
  <si>
    <t xml:space="preserve">Evija Dompalma-Linuža</t>
  </si>
  <si>
    <t xml:space="preserve">Dzintars Bērziņš</t>
  </si>
  <si>
    <t xml:space="preserve">Aivars Gulbis</t>
  </si>
  <si>
    <t xml:space="preserve">Ģirts Romanovskis</t>
  </si>
  <si>
    <t xml:space="preserve">Agrita Romanovska</t>
  </si>
  <si>
    <t xml:space="preserve">Amatieru līga, 2. kārta - 20.09.2014.</t>
  </si>
  <si>
    <t xml:space="preserve">Respect</t>
  </si>
  <si>
    <t xml:space="preserve">Andris Bremanis</t>
  </si>
  <si>
    <t xml:space="preserve">Ieva Trubačs-Boginska</t>
  </si>
  <si>
    <t xml:space="preserve">Daina Krieva</t>
  </si>
  <si>
    <t xml:space="preserve">Līva Astiča</t>
  </si>
  <si>
    <t xml:space="preserve">Linda Jaunzare</t>
  </si>
  <si>
    <t xml:space="preserve">Amatieru līga, 2. kārta - 21.09.2014.</t>
  </si>
  <si>
    <t xml:space="preserve">8:30</t>
  </si>
  <si>
    <t xml:space="preserve">Nicoll/Regža</t>
  </si>
  <si>
    <t xml:space="preserve">11:00</t>
  </si>
  <si>
    <t xml:space="preserve">16:00</t>
  </si>
  <si>
    <t xml:space="preserve">Edgars&amp;Co</t>
  </si>
  <si>
    <t xml:space="preserve">Sanita&amp;Co</t>
  </si>
  <si>
    <t xml:space="preserve">Pārtija</t>
  </si>
  <si>
    <t xml:space="preserve">18:30</t>
  </si>
  <si>
    <t xml:space="preserve">Jānis Rēdlihs</t>
  </si>
  <si>
    <t xml:space="preserve">Rolands Ģērmanis</t>
  </si>
  <si>
    <t xml:space="preserve">Una Ģērmane</t>
  </si>
  <si>
    <t xml:space="preserve">Sanita Saulgrieze</t>
  </si>
  <si>
    <t xml:space="preserve">Jānis Vonda</t>
  </si>
  <si>
    <t xml:space="preserve">Zanda Priste-Vonda</t>
  </si>
  <si>
    <t xml:space="preserve">Krišs Vonda</t>
  </si>
  <si>
    <t xml:space="preserve">Ričards Vonda</t>
  </si>
  <si>
    <t xml:space="preserve">Evita Regža</t>
  </si>
  <si>
    <t xml:space="preserve">Dace Regža</t>
  </si>
  <si>
    <t xml:space="preserve">Jeļena Rudzīte</t>
  </si>
  <si>
    <t xml:space="preserve">Sabīne Vīksne</t>
  </si>
  <si>
    <t xml:space="preserve">Maija Ļaksa</t>
  </si>
  <si>
    <t xml:space="preserve">Antra Zvane</t>
  </si>
  <si>
    <t xml:space="preserve">Amatieru līga, 3. kārta - 11.10.2014.</t>
  </si>
  <si>
    <t xml:space="preserve">LTU men</t>
  </si>
  <si>
    <t xml:space="preserve">17:00</t>
  </si>
  <si>
    <t xml:space="preserve">19:30</t>
  </si>
  <si>
    <t xml:space="preserve">Līga Avena</t>
  </si>
  <si>
    <t xml:space="preserve">Mantas Kulakauskas</t>
  </si>
  <si>
    <t xml:space="preserve">Konstantin Rykov</t>
  </si>
  <si>
    <t xml:space="preserve">Tadas Vyskupaitis</t>
  </si>
  <si>
    <t xml:space="preserve">Mantas Bielinis</t>
  </si>
  <si>
    <t xml:space="preserve">Aiga Skrīvere</t>
  </si>
  <si>
    <t xml:space="preserve">Aleksandrs Vitohins</t>
  </si>
  <si>
    <t xml:space="preserve">Amatieru līga, 3. kārta - 12.10.2014.</t>
  </si>
  <si>
    <t xml:space="preserve">14:30</t>
  </si>
  <si>
    <t xml:space="preserve">Latvian Young Boys</t>
  </si>
  <si>
    <t xml:space="preserve">Bremanis</t>
  </si>
  <si>
    <t xml:space="preserve">RKK</t>
  </si>
  <si>
    <t xml:space="preserve">Co&amp;Co</t>
  </si>
  <si>
    <t xml:space="preserve">Ansis Regža</t>
  </si>
  <si>
    <t xml:space="preserve">Pēteris Šveisbergs</t>
  </si>
  <si>
    <t xml:space="preserve">Aivars Purmalis</t>
  </si>
  <si>
    <t xml:space="preserve">Jānis Rudzītis</t>
  </si>
  <si>
    <t xml:space="preserve">Ritvars Graumanis</t>
  </si>
  <si>
    <t xml:space="preserve">Edgars Supe</t>
  </si>
  <si>
    <t xml:space="preserve">Dace Spilnere</t>
  </si>
  <si>
    <t xml:space="preserve">Andris Bremanis sen.</t>
  </si>
  <si>
    <t xml:space="preserve">Elga Bremane</t>
  </si>
  <si>
    <t xml:space="preserve">Aivars Lācis</t>
  </si>
  <si>
    <t xml:space="preserve">Iveta Bremane</t>
  </si>
  <si>
    <t xml:space="preserve">Andris Bremanis jun.</t>
  </si>
  <si>
    <t xml:space="preserve">Amatieru līga, 4. kārta - 01.11.2014.</t>
  </si>
  <si>
    <t xml:space="preserve">RU.LV</t>
  </si>
  <si>
    <t xml:space="preserve">Jurijs Kovešņikovs</t>
  </si>
  <si>
    <t xml:space="preserve">Arno Bermans</t>
  </si>
  <si>
    <t xml:space="preserve">Ruslans Kirjans</t>
  </si>
  <si>
    <t xml:space="preserve">Kirils Savuškins</t>
  </si>
  <si>
    <t xml:space="preserve">Vladimirs Borisovs</t>
  </si>
  <si>
    <t xml:space="preserve">Amatieru līga, 4. kārta - 02.11.2014.</t>
  </si>
  <si>
    <t xml:space="preserve">9:30</t>
  </si>
  <si>
    <t xml:space="preserve">team Mača</t>
  </si>
  <si>
    <t xml:space="preserve">15:00</t>
  </si>
  <si>
    <t xml:space="preserve">18:00</t>
  </si>
  <si>
    <t xml:space="preserve">Atis Gurtiņš</t>
  </si>
  <si>
    <t xml:space="preserve">Guntis Roziņš</t>
  </si>
  <si>
    <t xml:space="preserve">Maija Prozoroviča</t>
  </si>
  <si>
    <t xml:space="preserve">Amatieru līga, 5. kārta - 29.11.2014.</t>
  </si>
  <si>
    <t xml:space="preserve">16:30</t>
  </si>
  <si>
    <t xml:space="preserve">Discovery</t>
  </si>
  <si>
    <t xml:space="preserve">TKK Juniores</t>
  </si>
  <si>
    <t xml:space="preserve">19:00</t>
  </si>
  <si>
    <t xml:space="preserve">Helma Gerda Bidiņa</t>
  </si>
  <si>
    <t xml:space="preserve">Evelīna Barone</t>
  </si>
  <si>
    <t xml:space="preserve">Madara Bremane</t>
  </si>
  <si>
    <t xml:space="preserve">Amatieru līga, 5. kārta - 30.11.2014.</t>
  </si>
  <si>
    <t xml:space="preserve">12:00</t>
  </si>
  <si>
    <t xml:space="preserve">13:30</t>
  </si>
  <si>
    <t xml:space="preserve">Jeļizaveta Kirjana</t>
  </si>
  <si>
    <t xml:space="preserve">Arturs Jelohovskis</t>
  </si>
  <si>
    <t xml:space="preserve">Ieva Kru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1"/>
      <color rgb="FFFF990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sz val="11"/>
      <color rgb="FF008000"/>
      <name val="Calibri"/>
      <family val="0"/>
      <charset val="186"/>
    </font>
    <font>
      <b val="true"/>
      <sz val="15"/>
      <color rgb="FF003366"/>
      <name val="Calibri"/>
      <family val="0"/>
      <charset val="186"/>
    </font>
    <font>
      <b val="true"/>
      <sz val="13"/>
      <color rgb="FF003366"/>
      <name val="Calibri"/>
      <family val="0"/>
      <charset val="186"/>
    </font>
    <font>
      <b val="true"/>
      <sz val="11"/>
      <color rgb="FF003366"/>
      <name val="Calibri"/>
      <family val="0"/>
      <charset val="186"/>
    </font>
    <font>
      <sz val="11"/>
      <color rgb="FF333399"/>
      <name val="Calibri"/>
      <family val="0"/>
      <charset val="186"/>
    </font>
    <font>
      <sz val="11"/>
      <color rgb="FFFF9900"/>
      <name val="Calibri"/>
      <family val="0"/>
      <charset val="186"/>
    </font>
    <font>
      <sz val="11"/>
      <color rgb="FF993300"/>
      <name val="Calibri"/>
      <family val="0"/>
      <charset val="186"/>
    </font>
    <font>
      <b val="true"/>
      <sz val="11"/>
      <color rgb="FF333333"/>
      <name val="Calibri"/>
      <family val="0"/>
      <charset val="186"/>
    </font>
    <font>
      <b val="true"/>
      <sz val="18"/>
      <color rgb="FF003366"/>
      <name val="Cambria"/>
      <family val="0"/>
      <charset val="186"/>
    </font>
    <font>
      <b val="true"/>
      <sz val="11"/>
      <color rgb="FF000000"/>
      <name val="Calibri"/>
      <family val="0"/>
      <charset val="186"/>
    </font>
    <font>
      <sz val="11"/>
      <color rgb="FFFF0000"/>
      <name val="Calibri"/>
      <family val="0"/>
      <charset val="186"/>
    </font>
    <font>
      <b val="true"/>
      <sz val="20"/>
      <color rgb="FFFFFFFF"/>
      <name val="Calibri"/>
      <family val="0"/>
      <charset val="186"/>
    </font>
    <font>
      <b val="true"/>
      <sz val="40"/>
      <color rgb="FF000000"/>
      <name val="Calibri"/>
      <family val="0"/>
      <charset val="186"/>
    </font>
    <font>
      <sz val="16"/>
      <color rgb="FF000000"/>
      <name val="Calibri"/>
      <family val="0"/>
      <charset val="186"/>
    </font>
    <font>
      <b val="true"/>
      <sz val="20"/>
      <color rgb="FF000000"/>
      <name val="Calibri"/>
      <family val="0"/>
      <charset val="186"/>
    </font>
    <font>
      <sz val="20"/>
      <color rgb="FF000000"/>
      <name val="Calibri"/>
      <family val="0"/>
      <charset val="186"/>
    </font>
    <font>
      <b val="true"/>
      <sz val="16"/>
      <color rgb="FF000000"/>
      <name val="Calibri"/>
      <family val="0"/>
      <charset val="186"/>
    </font>
    <font>
      <sz val="9"/>
      <name val="Times New Roma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2</v>
      </c>
      <c r="B4" s="9" t="s">
        <v>3</v>
      </c>
      <c r="C4" s="9"/>
      <c r="D4" s="10" t="n">
        <v>1</v>
      </c>
      <c r="E4" s="10" t="n">
        <v>2</v>
      </c>
      <c r="F4" s="10" t="n">
        <v>1</v>
      </c>
      <c r="G4" s="10"/>
      <c r="H4" s="10"/>
      <c r="I4" s="10" t="n">
        <v>1</v>
      </c>
      <c r="J4" s="10"/>
      <c r="K4" s="10"/>
      <c r="L4" s="11" t="n">
        <f aca="false">SUM(D4:K4)</f>
        <v>5</v>
      </c>
    </row>
    <row r="5" s="7" customFormat="true" ht="26.25" hidden="false" customHeight="false" outlineLevel="0" collapsed="false">
      <c r="A5" s="8"/>
      <c r="B5" s="9" t="s">
        <v>4</v>
      </c>
      <c r="C5" s="9" t="s">
        <v>5</v>
      </c>
      <c r="D5" s="10"/>
      <c r="E5" s="10"/>
      <c r="F5" s="10"/>
      <c r="G5" s="10" t="n">
        <v>1</v>
      </c>
      <c r="H5" s="10" t="n">
        <v>1</v>
      </c>
      <c r="I5" s="10"/>
      <c r="J5" s="10" t="n">
        <v>1</v>
      </c>
      <c r="K5" s="10" t="n">
        <v>1</v>
      </c>
      <c r="L5" s="11" t="n">
        <f aca="false">SUM(D5:K5)</f>
        <v>4</v>
      </c>
    </row>
    <row r="7" s="7" customFormat="true" ht="26.25" hidden="false" customHeight="false" outlineLevel="0" collapsed="false">
      <c r="A7" s="8"/>
      <c r="B7" s="9" t="s">
        <v>6</v>
      </c>
      <c r="C7" s="9"/>
      <c r="D7" s="10"/>
      <c r="E7" s="10" t="n">
        <v>3</v>
      </c>
      <c r="F7" s="10" t="n">
        <v>1</v>
      </c>
      <c r="G7" s="10" t="n">
        <v>3</v>
      </c>
      <c r="H7" s="10" t="n">
        <v>3</v>
      </c>
      <c r="I7" s="10"/>
      <c r="J7" s="10" t="n">
        <v>4</v>
      </c>
      <c r="K7" s="10" t="s">
        <v>7</v>
      </c>
      <c r="L7" s="11" t="n">
        <f aca="false">SUM(D7:K7)</f>
        <v>14</v>
      </c>
    </row>
    <row r="8" s="7" customFormat="true" ht="26.25" hidden="false" customHeight="false" outlineLevel="0" collapsed="false">
      <c r="A8" s="8"/>
      <c r="B8" s="9" t="s">
        <v>8</v>
      </c>
      <c r="C8" s="9" t="s">
        <v>5</v>
      </c>
      <c r="D8" s="10" t="n">
        <v>1</v>
      </c>
      <c r="E8" s="10"/>
      <c r="F8" s="10"/>
      <c r="G8" s="10"/>
      <c r="H8" s="10"/>
      <c r="I8" s="10" t="n">
        <v>2</v>
      </c>
      <c r="J8" s="10"/>
      <c r="K8" s="10" t="s">
        <v>7</v>
      </c>
      <c r="L8" s="11" t="n">
        <f aca="false">SUM(D8:K8)</f>
        <v>3</v>
      </c>
    </row>
    <row r="10" s="7" customFormat="true" ht="26.25" hidden="false" customHeight="false" outlineLevel="0" collapsed="false">
      <c r="A10" s="8" t="s">
        <v>9</v>
      </c>
      <c r="B10" s="9" t="s">
        <v>6</v>
      </c>
      <c r="C10" s="9"/>
      <c r="D10" s="10"/>
      <c r="E10" s="10" t="n">
        <v>1</v>
      </c>
      <c r="F10" s="10"/>
      <c r="G10" s="10" t="n">
        <v>1</v>
      </c>
      <c r="H10" s="10" t="n">
        <v>1</v>
      </c>
      <c r="I10" s="10"/>
      <c r="J10" s="10" t="n">
        <v>5</v>
      </c>
      <c r="K10" s="10" t="s">
        <v>7</v>
      </c>
      <c r="L10" s="11" t="n">
        <f aca="false">SUM(D10:K10)</f>
        <v>8</v>
      </c>
    </row>
    <row r="11" s="7" customFormat="true" ht="26.25" hidden="false" customHeight="false" outlineLevel="0" collapsed="false">
      <c r="A11" s="8"/>
      <c r="B11" s="9" t="s">
        <v>3</v>
      </c>
      <c r="C11" s="9" t="s">
        <v>5</v>
      </c>
      <c r="D11" s="10" t="n">
        <v>3</v>
      </c>
      <c r="E11" s="10"/>
      <c r="F11" s="10" t="n">
        <v>1</v>
      </c>
      <c r="G11" s="10"/>
      <c r="H11" s="10"/>
      <c r="I11" s="10" t="n">
        <v>1</v>
      </c>
      <c r="J11" s="10"/>
      <c r="K11" s="10" t="s">
        <v>7</v>
      </c>
      <c r="L11" s="11" t="n">
        <f aca="false">SUM(D11:K11)</f>
        <v>5</v>
      </c>
    </row>
    <row r="13" s="7" customFormat="true" ht="26.25" hidden="false" customHeight="false" outlineLevel="0" collapsed="false">
      <c r="A13" s="8"/>
      <c r="B13" s="9" t="s">
        <v>8</v>
      </c>
      <c r="C13" s="9"/>
      <c r="D13" s="10"/>
      <c r="E13" s="10"/>
      <c r="F13" s="10" t="n">
        <v>1</v>
      </c>
      <c r="G13" s="10"/>
      <c r="H13" s="10" t="n">
        <v>3</v>
      </c>
      <c r="I13" s="10" t="n">
        <v>1</v>
      </c>
      <c r="J13" s="10" t="n">
        <v>1</v>
      </c>
      <c r="K13" s="10"/>
      <c r="L13" s="11" t="n">
        <f aca="false">SUM(D13:K13)</f>
        <v>6</v>
      </c>
    </row>
    <row r="14" s="7" customFormat="true" ht="26.25" hidden="false" customHeight="false" outlineLevel="0" collapsed="false">
      <c r="A14" s="8"/>
      <c r="B14" s="9" t="s">
        <v>4</v>
      </c>
      <c r="C14" s="9" t="s">
        <v>5</v>
      </c>
      <c r="D14" s="10" t="n">
        <v>2</v>
      </c>
      <c r="E14" s="10" t="n">
        <v>2</v>
      </c>
      <c r="F14" s="10"/>
      <c r="G14" s="10" t="n">
        <v>2</v>
      </c>
      <c r="H14" s="10"/>
      <c r="I14" s="10"/>
      <c r="J14" s="10"/>
      <c r="K14" s="10" t="n">
        <v>2</v>
      </c>
      <c r="L14" s="11" t="n">
        <f aca="false">SUM(D14:K14)</f>
        <v>8</v>
      </c>
    </row>
    <row r="16" s="7" customFormat="true" ht="42" hidden="false" customHeight="true" outlineLevel="0" collapsed="false">
      <c r="A16" s="6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7" customFormat="true" ht="26.25" hidden="false" customHeight="false" outlineLevel="0" collapsed="false">
      <c r="A18" s="16" t="n">
        <v>1</v>
      </c>
      <c r="B18" s="9" t="s">
        <v>6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</row>
    <row r="19" s="17" customFormat="true" ht="26.25" hidden="false" customHeight="false" outlineLevel="0" collapsed="false">
      <c r="A19" s="16" t="n">
        <v>2</v>
      </c>
      <c r="B19" s="9" t="s">
        <v>3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</row>
    <row r="20" s="17" customFormat="true" ht="26.25" hidden="false" customHeight="false" outlineLevel="0" collapsed="false">
      <c r="A20" s="16" t="n">
        <v>2</v>
      </c>
      <c r="B20" s="9" t="s">
        <v>4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</row>
    <row r="21" s="17" customFormat="true" ht="26.25" hidden="false" customHeight="false" outlineLevel="0" collapsed="false">
      <c r="A21" s="16" t="n">
        <v>4</v>
      </c>
      <c r="B21" s="9" t="s">
        <v>8</v>
      </c>
      <c r="C21" s="10" t="n">
        <f aca="false">SUM(E21:J21)</f>
        <v>2</v>
      </c>
      <c r="D21" s="10"/>
      <c r="E21" s="10"/>
      <c r="F21" s="10"/>
      <c r="G21" s="10"/>
      <c r="H21" s="10"/>
      <c r="I21" s="10" t="n">
        <v>2</v>
      </c>
      <c r="J21" s="10"/>
      <c r="K21" s="11" t="n">
        <f aca="false">E21*3+G21*1+I21*0</f>
        <v>0</v>
      </c>
      <c r="L21" s="11"/>
    </row>
    <row r="22" s="17" customFormat="true" ht="26.25" hidden="false" customHeight="false" outlineLevel="0" collapsed="false">
      <c r="A22" s="1"/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  <c r="M22" s="1"/>
    </row>
    <row r="23" s="17" customFormat="true" ht="26.25" hidden="false" customHeight="false" outlineLevel="0" collapsed="false">
      <c r="A23" s="16" t="n">
        <v>1</v>
      </c>
      <c r="B23" s="18" t="s">
        <v>16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</row>
    <row r="24" s="17" customFormat="true" ht="26.25" hidden="false" customHeight="false" outlineLevel="0" collapsed="false">
      <c r="A24" s="16" t="n">
        <f aca="false">IF(K24&lt;K23,COUNT($A23:A$23)+1,IF(C24&gt;C23,COUNT($A23:A$23)+1,IF(E24&lt;E23,COUNT($A23:A$23)+1,A23+0)))</f>
        <v>1</v>
      </c>
      <c r="B24" s="18" t="s">
        <v>17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</row>
    <row r="25" s="17" customFormat="true" ht="26.25" hidden="false" customHeight="false" outlineLevel="0" collapsed="false">
      <c r="A25" s="16" t="n">
        <f aca="false">IF(K25&lt;K24,COUNT($A$23:A24)+1,IF(C25&gt;C24,COUNT($A$23:A24)+1,IF(E25&lt;E24,COUNT($A$23:A24)+1,A24+0)))</f>
        <v>1</v>
      </c>
      <c r="B25" s="18" t="s">
        <v>18</v>
      </c>
      <c r="C25" s="10" t="n">
        <f aca="false">SUM(E25:J25)</f>
        <v>2</v>
      </c>
      <c r="D25" s="10"/>
      <c r="E25" s="10" t="n">
        <v>2</v>
      </c>
      <c r="F25" s="10"/>
      <c r="G25" s="10"/>
      <c r="H25" s="10"/>
      <c r="I25" s="10"/>
      <c r="J25" s="10"/>
      <c r="K25" s="11" t="n">
        <f aca="false">E25*3+G25*1+I25*0</f>
        <v>6</v>
      </c>
      <c r="L25" s="11"/>
    </row>
    <row r="26" s="17" customFormat="true" ht="26.25" hidden="false" customHeight="false" outlineLevel="0" collapsed="false">
      <c r="A26" s="16" t="n">
        <f aca="false">IF(K26&lt;K25,COUNT($A$23:A25)+1,IF(C26&gt;C25,COUNT($A$23:A25)+1,IF(E26&lt;E25,COUNT($A$23:A25)+1,A25+0)))</f>
        <v>1</v>
      </c>
      <c r="B26" s="18" t="s">
        <v>19</v>
      </c>
      <c r="C26" s="10" t="n">
        <f aca="false">SUM(E26:J26)</f>
        <v>2</v>
      </c>
      <c r="D26" s="10"/>
      <c r="E26" s="10" t="n">
        <v>2</v>
      </c>
      <c r="F26" s="10"/>
      <c r="G26" s="10"/>
      <c r="H26" s="10"/>
      <c r="I26" s="10"/>
      <c r="J26" s="10"/>
      <c r="K26" s="11" t="n">
        <f aca="false">E26*3+G26*1+I26*0</f>
        <v>6</v>
      </c>
      <c r="L26" s="11"/>
    </row>
    <row r="27" s="17" customFormat="true" ht="26.25" hidden="false" customHeight="false" outlineLevel="0" collapsed="false">
      <c r="A27" s="16" t="n">
        <f aca="false">IF(K27&lt;K26,COUNT($A$23:A26)+1,IF(C27&gt;C26,COUNT($A$23:A26)+1,IF(E27&lt;E26,COUNT($A$23:A26)+1,A26+0)))</f>
        <v>5</v>
      </c>
      <c r="B27" s="18" t="s">
        <v>20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</row>
    <row r="28" s="17" customFormat="true" ht="26.25" hidden="false" customHeight="false" outlineLevel="0" collapsed="false">
      <c r="A28" s="16" t="n">
        <f aca="false">IF(K28&lt;K27,COUNT($A$23:A27)+1,IF(C28&gt;C27,COUNT($A$23:A27)+1,IF(E28&lt;E27,COUNT($A$23:A27)+1,A27+0)))</f>
        <v>5</v>
      </c>
      <c r="B28" s="18" t="s">
        <v>21</v>
      </c>
      <c r="C28" s="10" t="n">
        <f aca="false">SUM(E28:J28)</f>
        <v>2</v>
      </c>
      <c r="D28" s="10"/>
      <c r="E28" s="10" t="n">
        <v>1</v>
      </c>
      <c r="F28" s="10"/>
      <c r="G28" s="10"/>
      <c r="H28" s="10"/>
      <c r="I28" s="10" t="n">
        <v>1</v>
      </c>
      <c r="J28" s="10"/>
      <c r="K28" s="11" t="n">
        <f aca="false">E28*3+G28*1+I28*0</f>
        <v>3</v>
      </c>
      <c r="L28" s="11"/>
    </row>
    <row r="29" s="17" customFormat="true" ht="26.25" hidden="false" customHeight="false" outlineLevel="0" collapsed="false">
      <c r="A29" s="16" t="n">
        <f aca="false">IF(K29&lt;K28,COUNT($A$23:A28)+1,IF(C29&gt;C28,COUNT($A$23:A28)+1,IF(E29&lt;E28,COUNT($A$23:A28)+1,A28+0)))</f>
        <v>5</v>
      </c>
      <c r="B29" s="18" t="s">
        <v>22</v>
      </c>
      <c r="C29" s="10" t="n">
        <f aca="false">SUM(E29:J29)</f>
        <v>2</v>
      </c>
      <c r="D29" s="10"/>
      <c r="E29" s="10" t="n">
        <v>1</v>
      </c>
      <c r="F29" s="10"/>
      <c r="G29" s="10"/>
      <c r="H29" s="10"/>
      <c r="I29" s="10" t="n">
        <v>1</v>
      </c>
      <c r="J29" s="10"/>
      <c r="K29" s="11" t="n">
        <f aca="false">E29*3+G29*1+I29*0</f>
        <v>3</v>
      </c>
      <c r="L29" s="11"/>
    </row>
    <row r="30" s="17" customFormat="true" ht="26.25" hidden="false" customHeight="false" outlineLevel="0" collapsed="false">
      <c r="A30" s="16" t="n">
        <f aca="false">IF(K30&lt;K29,COUNT($A$23:A29)+1,IF(C30&gt;C29,COUNT($A$23:A29)+1,IF(E30&lt;E29,COUNT($A$23:A29)+1,A29+0)))</f>
        <v>5</v>
      </c>
      <c r="B30" s="18" t="s">
        <v>23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</row>
    <row r="31" s="17" customFormat="true" ht="26.25" hidden="false" customHeight="false" outlineLevel="0" collapsed="false">
      <c r="A31" s="16" t="n">
        <f aca="false">IF(K31&lt;K30,COUNT($A$23:A30)+1,IF(C31&gt;C30,COUNT($A$23:A30)+1,IF(E31&lt;E30,COUNT($A$23:A30)+1,A30+0)))</f>
        <v>5</v>
      </c>
      <c r="B31" s="18" t="s">
        <v>24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</row>
    <row r="32" s="17" customFormat="true" ht="26.25" hidden="false" customHeight="false" outlineLevel="0" collapsed="false">
      <c r="A32" s="16" t="n">
        <f aca="false">IF(K32&lt;K31,COUNT($A$23:A31)+1,IF(C32&gt;C31,COUNT($A$23:A31)+1,IF(E32&lt;E31,COUNT($A$23:A31)+1,A31+0)))</f>
        <v>5</v>
      </c>
      <c r="B32" s="18" t="s">
        <v>25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</row>
    <row r="33" s="17" customFormat="true" ht="26.25" hidden="false" customHeight="false" outlineLevel="0" collapsed="false">
      <c r="A33" s="16" t="n">
        <f aca="false">IF(K33&lt;K32,COUNT($A$23:A32)+1,IF(C33&gt;C32,COUNT($A$23:A32)+1,IF(E33&lt;E32,COUNT($A$23:A32)+1,A32+0)))</f>
        <v>5</v>
      </c>
      <c r="B33" s="18" t="s">
        <v>26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</row>
    <row r="34" s="17" customFormat="true" ht="26.25" hidden="false" customHeight="false" outlineLevel="0" collapsed="false">
      <c r="A34" s="16" t="n">
        <f aca="false">IF(K34&lt;K33,COUNT($A$23:A33)+1,IF(C34&gt;C33,COUNT($A$23:A33)+1,IF(E34&lt;E33,COUNT($A$23:A33)+1,A33+0)))</f>
        <v>5</v>
      </c>
      <c r="B34" s="18" t="s">
        <v>27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</row>
    <row r="35" s="17" customFormat="true" ht="26.25" hidden="false" customHeight="false" outlineLevel="0" collapsed="false">
      <c r="A35" s="16" t="n">
        <f aca="false">IF(K35&lt;K34,COUNT($A$23:A34)+1,IF(C35&gt;C34,COUNT($A$23:A34)+1,IF(E35&lt;E34,COUNT($A$23:A34)+1,A34+0)))</f>
        <v>13</v>
      </c>
      <c r="B35" s="18" t="s">
        <v>28</v>
      </c>
      <c r="C35" s="10" t="n">
        <f aca="false">SUM(E35:J35)</f>
        <v>2</v>
      </c>
      <c r="D35" s="10"/>
      <c r="E35" s="10"/>
      <c r="F35" s="10"/>
      <c r="G35" s="10"/>
      <c r="H35" s="10"/>
      <c r="I35" s="10" t="n">
        <v>2</v>
      </c>
      <c r="J35" s="10"/>
      <c r="K35" s="11" t="n">
        <f aca="false">E35*3+G35*1+I35*0</f>
        <v>0</v>
      </c>
      <c r="L35" s="11"/>
    </row>
    <row r="36" s="17" customFormat="true" ht="26.25" hidden="false" customHeight="false" outlineLevel="0" collapsed="false">
      <c r="A36" s="16" t="n">
        <f aca="false">IF(K36&lt;K35,COUNT($A$23:A35)+1,IF(C36&gt;C35,COUNT($A$23:A35)+1,IF(E36&lt;E35,COUNT($A$23:A35)+1,A35+0)))</f>
        <v>13</v>
      </c>
      <c r="B36" s="18" t="s">
        <v>29</v>
      </c>
      <c r="C36" s="10" t="n">
        <f aca="false">SUM(E36:J36)</f>
        <v>2</v>
      </c>
      <c r="D36" s="10"/>
      <c r="E36" s="10"/>
      <c r="F36" s="10"/>
      <c r="G36" s="10"/>
      <c r="H36" s="10"/>
      <c r="I36" s="10" t="n">
        <v>2</v>
      </c>
      <c r="J36" s="10"/>
      <c r="K36" s="11" t="n">
        <f aca="false">E36*3+G36*1+I36*0</f>
        <v>0</v>
      </c>
      <c r="L36" s="11"/>
    </row>
    <row r="37" s="17" customFormat="true" ht="26.25" hidden="false" customHeight="false" outlineLevel="0" collapsed="false">
      <c r="A37" s="16" t="n">
        <f aca="false">IF(K37&lt;K36,COUNT($A$23:A36)+1,IF(C37&gt;C36,COUNT($A$23:A36)+1,IF(E37&lt;E36,COUNT($A$23:A36)+1,A36+0)))</f>
        <v>13</v>
      </c>
      <c r="B37" s="18" t="s">
        <v>30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</row>
    <row r="38" s="17" customFormat="true" ht="26.25" hidden="false" customHeight="false" outlineLevel="0" collapsed="false">
      <c r="A38" s="16" t="n">
        <f aca="false">IF(K38&lt;K37,COUNT($A$23:A37)+1,IF(C38&gt;C37,COUNT($A$23:A37)+1,IF(E38&lt;E37,COUNT($A$23:A37)+1,A37+0)))</f>
        <v>13</v>
      </c>
      <c r="B38" s="18" t="s">
        <v>31</v>
      </c>
      <c r="C38" s="10" t="n">
        <f aca="false">SUM(E38:J38)</f>
        <v>2</v>
      </c>
      <c r="D38" s="10"/>
      <c r="E38" s="10"/>
      <c r="F38" s="10"/>
      <c r="G38" s="10"/>
      <c r="H38" s="10"/>
      <c r="I38" s="10" t="n">
        <v>2</v>
      </c>
      <c r="J38" s="10"/>
      <c r="K38" s="11" t="n">
        <f aca="false">E38*3+G38*1+I38*0</f>
        <v>0</v>
      </c>
      <c r="L38" s="11"/>
    </row>
    <row r="39" s="17" customFormat="true" ht="26.25" hidden="false" customHeight="false" outlineLevel="0" collapsed="false">
      <c r="A39" s="16" t="n">
        <f aca="false">IF(K39&lt;K38,COUNT($A$23:A38)+1,IF(C39&gt;C38,COUNT($A$23:A38)+1,IF(E39&lt;E38,COUNT($A$23:A38)+1,A38+0)))</f>
        <v>13</v>
      </c>
      <c r="B39" s="18"/>
      <c r="C39" s="10" t="n">
        <f aca="false">SUM(E39:J39)</f>
        <v>0</v>
      </c>
      <c r="D39" s="10"/>
      <c r="E39" s="10"/>
      <c r="F39" s="10"/>
      <c r="G39" s="10"/>
      <c r="H39" s="10"/>
      <c r="I39" s="10"/>
      <c r="J39" s="10"/>
      <c r="K39" s="11" t="n">
        <f aca="false">E39*3+G39*1+I39*0</f>
        <v>0</v>
      </c>
      <c r="L39" s="11"/>
    </row>
    <row r="40" s="17" customFormat="true" ht="26.25" hidden="false" customHeight="false" outlineLevel="0" collapsed="false">
      <c r="A40" s="16" t="n">
        <f aca="false">IF(K40&lt;K39,COUNT($A$23:A39)+1,IF(C40&gt;C39,COUNT($A$23:A39)+1,IF(E40&lt;E39,COUNT($A$23:A39)+1,A39+0)))</f>
        <v>13</v>
      </c>
      <c r="B40" s="18"/>
      <c r="C40" s="10" t="n">
        <f aca="false">SUM(E40:J40)</f>
        <v>0</v>
      </c>
      <c r="D40" s="10"/>
      <c r="E40" s="10"/>
      <c r="F40" s="10"/>
      <c r="G40" s="10"/>
      <c r="H40" s="10"/>
      <c r="I40" s="10"/>
      <c r="J40" s="10"/>
      <c r="K40" s="11" t="n">
        <f aca="false">E40*3+G40*1+I40*0</f>
        <v>0</v>
      </c>
      <c r="L40" s="11"/>
    </row>
  </sheetData>
  <mergeCells count="11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61</v>
      </c>
      <c r="B4" s="9" t="s">
        <v>96</v>
      </c>
      <c r="C4" s="9"/>
      <c r="D4" s="10"/>
      <c r="E4" s="10"/>
      <c r="F4" s="10" t="n">
        <v>2</v>
      </c>
      <c r="G4" s="10" t="n">
        <v>1</v>
      </c>
      <c r="H4" s="10" t="n">
        <v>1</v>
      </c>
      <c r="I4" s="10"/>
      <c r="J4" s="10" t="n">
        <v>3</v>
      </c>
      <c r="K4" s="10" t="n">
        <v>1</v>
      </c>
      <c r="L4" s="11" t="n">
        <f aca="false">SUM(D4:K4)</f>
        <v>8</v>
      </c>
    </row>
    <row r="5" s="7" customFormat="true" ht="26.25" hidden="false" customHeight="false" outlineLevel="0" collapsed="false">
      <c r="A5" s="8"/>
      <c r="B5" s="9" t="s">
        <v>33</v>
      </c>
      <c r="C5" s="9" t="s">
        <v>5</v>
      </c>
      <c r="D5" s="10" t="n">
        <v>1</v>
      </c>
      <c r="E5" s="10" t="n">
        <v>2</v>
      </c>
      <c r="F5" s="10"/>
      <c r="G5" s="10"/>
      <c r="H5" s="10"/>
      <c r="I5" s="10" t="n">
        <v>1</v>
      </c>
      <c r="J5" s="10"/>
      <c r="K5" s="10"/>
      <c r="L5" s="11" t="n">
        <f aca="false">SUM(D5:K5)</f>
        <v>4</v>
      </c>
    </row>
    <row r="7" s="7" customFormat="true" ht="26.25" hidden="false" customHeight="false" outlineLevel="0" collapsed="false">
      <c r="A7" s="8" t="s">
        <v>136</v>
      </c>
      <c r="B7" s="9" t="s">
        <v>34</v>
      </c>
      <c r="C7" s="9"/>
      <c r="D7" s="10"/>
      <c r="E7" s="10"/>
      <c r="F7" s="10"/>
      <c r="G7" s="10" t="n">
        <v>1</v>
      </c>
      <c r="H7" s="10"/>
      <c r="I7" s="10" t="n">
        <v>2</v>
      </c>
      <c r="J7" s="10"/>
      <c r="K7" s="10" t="n">
        <v>1</v>
      </c>
      <c r="L7" s="11" t="n">
        <f aca="false">SUM(D7:K7)</f>
        <v>4</v>
      </c>
    </row>
    <row r="8" s="7" customFormat="true" ht="26.25" hidden="false" customHeight="false" outlineLevel="0" collapsed="false">
      <c r="A8" s="8"/>
      <c r="B8" s="9" t="s">
        <v>96</v>
      </c>
      <c r="C8" s="9" t="s">
        <v>5</v>
      </c>
      <c r="D8" s="10" t="n">
        <v>2</v>
      </c>
      <c r="E8" s="10" t="n">
        <v>1</v>
      </c>
      <c r="F8" s="10" t="n">
        <v>1</v>
      </c>
      <c r="G8" s="10"/>
      <c r="H8" s="10" t="n">
        <v>1</v>
      </c>
      <c r="I8" s="10"/>
      <c r="J8" s="10" t="n">
        <v>1</v>
      </c>
      <c r="K8" s="10"/>
      <c r="L8" s="11" t="n">
        <f aca="false">SUM(D8:K8)</f>
        <v>6</v>
      </c>
    </row>
    <row r="10" s="7" customFormat="true" ht="26.25" hidden="false" customHeight="false" outlineLevel="0" collapsed="false">
      <c r="A10" s="8" t="s">
        <v>137</v>
      </c>
      <c r="B10" s="9" t="s">
        <v>33</v>
      </c>
      <c r="C10" s="9"/>
      <c r="D10" s="10"/>
      <c r="E10" s="10"/>
      <c r="F10" s="10" t="n">
        <v>1</v>
      </c>
      <c r="G10" s="10"/>
      <c r="H10" s="10"/>
      <c r="I10" s="10" t="n">
        <v>1</v>
      </c>
      <c r="J10" s="10" t="n">
        <v>2</v>
      </c>
      <c r="K10" s="10" t="s">
        <v>7</v>
      </c>
      <c r="L10" s="11" t="n">
        <f aca="false">SUM(D10:K10)</f>
        <v>4</v>
      </c>
    </row>
    <row r="11" s="7" customFormat="true" ht="26.25" hidden="false" customHeight="false" outlineLevel="0" collapsed="false">
      <c r="A11" s="8"/>
      <c r="B11" s="9" t="s">
        <v>113</v>
      </c>
      <c r="C11" s="9" t="s">
        <v>5</v>
      </c>
      <c r="D11" s="10" t="n">
        <v>2</v>
      </c>
      <c r="E11" s="10" t="n">
        <v>0</v>
      </c>
      <c r="F11" s="10"/>
      <c r="G11" s="10" t="n">
        <v>3</v>
      </c>
      <c r="H11" s="10" t="n">
        <v>1</v>
      </c>
      <c r="I11" s="10"/>
      <c r="J11" s="10"/>
      <c r="K11" s="10" t="s">
        <v>7</v>
      </c>
      <c r="L11" s="11" t="n">
        <f aca="false">SUM(D11:K11)</f>
        <v>6</v>
      </c>
    </row>
    <row r="12" customFormat="false" ht="15" hidden="false" customHeight="false" outlineLevel="0" collapsed="false">
      <c r="IW12" s="0"/>
    </row>
    <row r="13" s="7" customFormat="true" ht="26.25" hidden="false" customHeight="false" outlineLevel="0" collapsed="false">
      <c r="A13" s="8" t="s">
        <v>131</v>
      </c>
      <c r="B13" s="9" t="s">
        <v>113</v>
      </c>
      <c r="C13" s="9"/>
      <c r="D13" s="10"/>
      <c r="E13" s="10"/>
      <c r="F13" s="10"/>
      <c r="G13" s="10" t="n">
        <v>1</v>
      </c>
      <c r="H13" s="10" t="n">
        <v>2</v>
      </c>
      <c r="I13" s="10"/>
      <c r="J13" s="10"/>
      <c r="K13" s="10"/>
      <c r="L13" s="11" t="n">
        <f aca="false">SUM(D13:K13)</f>
        <v>3</v>
      </c>
    </row>
    <row r="14" s="7" customFormat="true" ht="26.25" hidden="false" customHeight="false" outlineLevel="0" collapsed="false">
      <c r="A14" s="8"/>
      <c r="B14" s="9" t="s">
        <v>34</v>
      </c>
      <c r="C14" s="9" t="s">
        <v>5</v>
      </c>
      <c r="D14" s="10" t="n">
        <v>2</v>
      </c>
      <c r="E14" s="10" t="n">
        <v>0</v>
      </c>
      <c r="F14" s="10" t="n">
        <v>3</v>
      </c>
      <c r="G14" s="10"/>
      <c r="H14" s="10"/>
      <c r="I14" s="10" t="n">
        <v>2</v>
      </c>
      <c r="J14" s="10" t="n">
        <v>2</v>
      </c>
      <c r="K14" s="10" t="n">
        <v>1</v>
      </c>
      <c r="L14" s="11" t="n">
        <f aca="false">SUM(D14:K14)</f>
        <v>10</v>
      </c>
    </row>
    <row r="16" s="7" customFormat="true" ht="42" hidden="false" customHeight="true" outlineLevel="0" collapsed="false">
      <c r="A16" s="6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7" customFormat="true" ht="26.25" hidden="false" customHeight="false" outlineLevel="0" collapsed="false">
      <c r="A18" s="16" t="n">
        <v>1</v>
      </c>
      <c r="B18" s="9" t="s">
        <v>34</v>
      </c>
      <c r="C18" s="10" t="n">
        <f aca="false">SUM(E18:J18)</f>
        <v>10</v>
      </c>
      <c r="D18" s="10"/>
      <c r="E18" s="10" t="n">
        <v>6</v>
      </c>
      <c r="F18" s="10"/>
      <c r="G18" s="10" t="n">
        <v>1</v>
      </c>
      <c r="H18" s="10"/>
      <c r="I18" s="10" t="n">
        <v>3</v>
      </c>
      <c r="J18" s="10"/>
      <c r="K18" s="11" t="n">
        <f aca="false">E18*3+G18*1+I18*0</f>
        <v>19</v>
      </c>
      <c r="L18" s="11"/>
    </row>
    <row r="19" s="17" customFormat="true" ht="26.25" hidden="false" customHeight="false" outlineLevel="0" collapsed="false">
      <c r="A19" s="16" t="n">
        <v>2</v>
      </c>
      <c r="B19" s="9" t="s">
        <v>4</v>
      </c>
      <c r="C19" s="10" t="n">
        <f aca="false">SUM(E19:J19)</f>
        <v>10</v>
      </c>
      <c r="D19" s="10"/>
      <c r="E19" s="10" t="n">
        <v>5</v>
      </c>
      <c r="F19" s="10"/>
      <c r="G19" s="10" t="n">
        <v>2</v>
      </c>
      <c r="H19" s="10"/>
      <c r="I19" s="10" t="n">
        <v>3</v>
      </c>
      <c r="J19" s="10"/>
      <c r="K19" s="11" t="n">
        <f aca="false">E19*3+G19*1+I19*0</f>
        <v>17</v>
      </c>
      <c r="L19" s="11"/>
    </row>
    <row r="20" s="17" customFormat="true" ht="26.25" hidden="false" customHeight="false" outlineLevel="0" collapsed="false">
      <c r="A20" s="16" t="n">
        <v>3</v>
      </c>
      <c r="B20" s="9" t="s">
        <v>96</v>
      </c>
      <c r="C20" s="10" t="n">
        <f aca="false">SUM(E20:J20)</f>
        <v>6</v>
      </c>
      <c r="D20" s="10"/>
      <c r="E20" s="10" t="n">
        <v>5</v>
      </c>
      <c r="F20" s="10"/>
      <c r="G20" s="10"/>
      <c r="H20" s="10"/>
      <c r="I20" s="10" t="n">
        <v>1</v>
      </c>
      <c r="J20" s="10"/>
      <c r="K20" s="11" t="n">
        <f aca="false">E20*3+G20*1+I20*0</f>
        <v>15</v>
      </c>
      <c r="L20" s="11"/>
    </row>
    <row r="21" s="17" customFormat="true" ht="26.25" hidden="false" customHeight="false" outlineLevel="0" collapsed="false">
      <c r="A21" s="16" t="n">
        <v>4</v>
      </c>
      <c r="B21" s="9" t="s">
        <v>99</v>
      </c>
      <c r="C21" s="10" t="n">
        <f aca="false">SUM(E21:J21)</f>
        <v>8</v>
      </c>
      <c r="D21" s="10"/>
      <c r="E21" s="10" t="n">
        <v>5</v>
      </c>
      <c r="F21" s="10"/>
      <c r="G21" s="10"/>
      <c r="H21" s="10"/>
      <c r="I21" s="10" t="n">
        <v>3</v>
      </c>
      <c r="J21" s="10"/>
      <c r="K21" s="11" t="n">
        <f aca="false">E21*3+G21*1+I21*0</f>
        <v>15</v>
      </c>
      <c r="L21" s="11"/>
    </row>
    <row r="22" s="17" customFormat="true" ht="26.25" hidden="false" customHeight="false" outlineLevel="0" collapsed="false">
      <c r="A22" s="16" t="n">
        <v>5</v>
      </c>
      <c r="B22" s="9" t="s">
        <v>121</v>
      </c>
      <c r="C22" s="10" t="n">
        <f aca="false">SUM(E22:J22)</f>
        <v>8</v>
      </c>
      <c r="D22" s="10"/>
      <c r="E22" s="10" t="n">
        <v>4</v>
      </c>
      <c r="F22" s="10"/>
      <c r="G22" s="10" t="n">
        <v>1</v>
      </c>
      <c r="H22" s="10"/>
      <c r="I22" s="10" t="n">
        <v>3</v>
      </c>
      <c r="J22" s="10"/>
      <c r="K22" s="11" t="n">
        <f aca="false">E22*3+G22*1+I22*0</f>
        <v>13</v>
      </c>
      <c r="L22" s="11"/>
    </row>
    <row r="23" s="17" customFormat="true" ht="26.25" hidden="false" customHeight="false" outlineLevel="0" collapsed="false">
      <c r="A23" s="16" t="n">
        <v>5</v>
      </c>
      <c r="B23" s="9" t="s">
        <v>33</v>
      </c>
      <c r="C23" s="10" t="n">
        <f aca="false">SUM(E23:J23)</f>
        <v>8</v>
      </c>
      <c r="D23" s="10"/>
      <c r="E23" s="10" t="n">
        <v>4</v>
      </c>
      <c r="F23" s="10"/>
      <c r="G23" s="10" t="n">
        <v>1</v>
      </c>
      <c r="H23" s="10"/>
      <c r="I23" s="10" t="n">
        <v>3</v>
      </c>
      <c r="J23" s="10"/>
      <c r="K23" s="11" t="n">
        <f aca="false">E23*3+G23*1+I23*0</f>
        <v>13</v>
      </c>
      <c r="L23" s="11"/>
    </row>
    <row r="24" s="17" customFormat="true" ht="26.25" hidden="false" customHeight="false" outlineLevel="0" collapsed="false">
      <c r="A24" s="16" t="n">
        <v>7</v>
      </c>
      <c r="B24" s="9" t="s">
        <v>3</v>
      </c>
      <c r="C24" s="10" t="n">
        <f aca="false">SUM(E24:J24)</f>
        <v>6</v>
      </c>
      <c r="D24" s="10"/>
      <c r="E24" s="10" t="n">
        <v>4</v>
      </c>
      <c r="F24" s="10"/>
      <c r="G24" s="10"/>
      <c r="H24" s="10"/>
      <c r="I24" s="10" t="n">
        <v>2</v>
      </c>
      <c r="J24" s="10"/>
      <c r="K24" s="11" t="n">
        <f aca="false">E24*3+G24*1+I24*0</f>
        <v>12</v>
      </c>
      <c r="L24" s="11"/>
    </row>
    <row r="25" s="17" customFormat="true" ht="26.25" hidden="false" customHeight="false" outlineLevel="0" collapsed="false">
      <c r="A25" s="16" t="n">
        <v>8</v>
      </c>
      <c r="B25" s="9" t="s">
        <v>67</v>
      </c>
      <c r="C25" s="10" t="n">
        <f aca="false">SUM(E25:J25)</f>
        <v>8</v>
      </c>
      <c r="D25" s="10"/>
      <c r="E25" s="10" t="n">
        <v>3</v>
      </c>
      <c r="F25" s="10"/>
      <c r="G25" s="10" t="n">
        <v>1</v>
      </c>
      <c r="H25" s="10"/>
      <c r="I25" s="10" t="n">
        <v>4</v>
      </c>
      <c r="J25" s="10"/>
      <c r="K25" s="11" t="n">
        <f aca="false">E25*3+G25*1+I25*0</f>
        <v>10</v>
      </c>
      <c r="L25" s="11"/>
    </row>
    <row r="26" s="17" customFormat="true" ht="26.25" hidden="false" customHeight="false" outlineLevel="0" collapsed="false">
      <c r="A26" s="16" t="n">
        <v>9</v>
      </c>
      <c r="B26" s="9" t="s">
        <v>97</v>
      </c>
      <c r="C26" s="10" t="n">
        <f aca="false">SUM(E26:J26)</f>
        <v>6</v>
      </c>
      <c r="D26" s="10"/>
      <c r="E26" s="10" t="n">
        <v>2</v>
      </c>
      <c r="F26" s="10"/>
      <c r="G26" s="10" t="n">
        <v>1</v>
      </c>
      <c r="H26" s="10"/>
      <c r="I26" s="10" t="n">
        <v>3</v>
      </c>
      <c r="J26" s="10"/>
      <c r="K26" s="11" t="n">
        <f aca="false">E26*3+G26*1+I26*0</f>
        <v>7</v>
      </c>
      <c r="L26" s="11"/>
    </row>
    <row r="27" s="17" customFormat="true" ht="26.25" hidden="false" customHeight="false" outlineLevel="0" collapsed="false">
      <c r="A27" s="16" t="n">
        <v>10</v>
      </c>
      <c r="B27" s="9" t="s">
        <v>98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</row>
    <row r="28" s="17" customFormat="true" ht="26.25" hidden="false" customHeight="false" outlineLevel="0" collapsed="false">
      <c r="A28" s="16" t="n">
        <v>11</v>
      </c>
      <c r="B28" s="9" t="s">
        <v>36</v>
      </c>
      <c r="C28" s="10" t="n">
        <f aca="false">SUM(E28:J28)</f>
        <v>6</v>
      </c>
      <c r="D28" s="10"/>
      <c r="E28" s="10" t="n">
        <v>2</v>
      </c>
      <c r="F28" s="10"/>
      <c r="G28" s="10"/>
      <c r="H28" s="10"/>
      <c r="I28" s="10" t="n">
        <v>4</v>
      </c>
      <c r="J28" s="10"/>
      <c r="K28" s="11" t="n">
        <f aca="false">E28*3+G28*1+I28*0</f>
        <v>6</v>
      </c>
      <c r="L28" s="11"/>
    </row>
    <row r="29" s="17" customFormat="true" ht="26.25" hidden="false" customHeight="false" outlineLevel="0" collapsed="false">
      <c r="A29" s="16" t="n">
        <v>12</v>
      </c>
      <c r="B29" s="9" t="s">
        <v>54</v>
      </c>
      <c r="C29" s="10" t="n">
        <f aca="false">SUM(E29:J29)</f>
        <v>8</v>
      </c>
      <c r="D29" s="10"/>
      <c r="E29" s="10" t="n">
        <v>2</v>
      </c>
      <c r="F29" s="10"/>
      <c r="G29" s="10"/>
      <c r="H29" s="10"/>
      <c r="I29" s="10" t="n">
        <v>6</v>
      </c>
      <c r="J29" s="10"/>
      <c r="K29" s="11" t="n">
        <f aca="false">E29*3+G29*1+I29*0</f>
        <v>6</v>
      </c>
      <c r="L29" s="11"/>
    </row>
    <row r="30" s="17" customFormat="true" ht="26.25" hidden="false" customHeight="false" outlineLevel="0" collapsed="false">
      <c r="A30" s="16" t="n">
        <v>13</v>
      </c>
      <c r="B30" s="9" t="s">
        <v>35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</row>
    <row r="31" s="17" customFormat="true" ht="26.25" hidden="false" customHeight="false" outlineLevel="0" collapsed="false">
      <c r="A31" s="16" t="n">
        <v>13</v>
      </c>
      <c r="B31" s="9" t="s">
        <v>62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</row>
    <row r="32" s="17" customFormat="true" ht="26.25" hidden="false" customHeight="false" outlineLevel="0" collapsed="false">
      <c r="A32" s="16" t="n">
        <v>13</v>
      </c>
      <c r="B32" s="9" t="s">
        <v>66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</row>
    <row r="33" s="17" customFormat="true" ht="26.25" hidden="false" customHeight="false" outlineLevel="0" collapsed="false">
      <c r="A33" s="16" t="n">
        <v>13</v>
      </c>
      <c r="B33" s="9" t="s">
        <v>84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</row>
    <row r="34" s="17" customFormat="true" ht="26.25" hidden="false" customHeight="false" outlineLevel="0" collapsed="false">
      <c r="A34" s="16" t="n">
        <v>13</v>
      </c>
      <c r="B34" s="9" t="s">
        <v>130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</row>
    <row r="35" s="17" customFormat="true" ht="26.25" hidden="false" customHeight="false" outlineLevel="0" collapsed="false">
      <c r="A35" s="16" t="n">
        <v>18</v>
      </c>
      <c r="B35" s="9" t="s">
        <v>113</v>
      </c>
      <c r="C35" s="10" t="n">
        <f aca="false">SUM(E35:J35)</f>
        <v>4</v>
      </c>
      <c r="D35" s="10"/>
      <c r="E35" s="10" t="n">
        <v>1</v>
      </c>
      <c r="F35" s="10"/>
      <c r="G35" s="10"/>
      <c r="H35" s="10"/>
      <c r="I35" s="10" t="n">
        <v>3</v>
      </c>
      <c r="J35" s="10"/>
      <c r="K35" s="11" t="n">
        <f aca="false">E35*3+G35*1+I35*0</f>
        <v>3</v>
      </c>
      <c r="L35" s="11"/>
    </row>
    <row r="36" s="17" customFormat="true" ht="26.25" hidden="false" customHeight="false" outlineLevel="0" collapsed="false">
      <c r="A36" s="16" t="n">
        <v>19</v>
      </c>
      <c r="B36" s="9" t="s">
        <v>8</v>
      </c>
      <c r="C36" s="10" t="n">
        <f aca="false">SUM(E36:J36)</f>
        <v>4</v>
      </c>
      <c r="D36" s="10"/>
      <c r="E36" s="10"/>
      <c r="F36" s="10"/>
      <c r="G36" s="10" t="n">
        <v>1</v>
      </c>
      <c r="H36" s="10"/>
      <c r="I36" s="10" t="n">
        <v>3</v>
      </c>
      <c r="J36" s="10"/>
      <c r="K36" s="11" t="n">
        <f aca="false">E36*3+G36*1+I36*0</f>
        <v>1</v>
      </c>
      <c r="L36" s="11"/>
    </row>
    <row r="37" s="17" customFormat="true" ht="26.25" hidden="false" customHeight="false" outlineLevel="0" collapsed="false">
      <c r="A37" s="16" t="n">
        <v>20</v>
      </c>
      <c r="B37" s="9" t="s">
        <v>129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</row>
    <row r="38" s="17" customFormat="true" ht="26.25" hidden="false" customHeight="false" outlineLevel="0" collapsed="false">
      <c r="A38" s="1"/>
      <c r="B38" s="1"/>
      <c r="C38" s="1"/>
      <c r="D38" s="2"/>
      <c r="E38" s="2"/>
      <c r="F38" s="3"/>
      <c r="G38" s="3"/>
      <c r="H38" s="3"/>
      <c r="I38" s="3"/>
      <c r="J38" s="3"/>
      <c r="K38" s="3"/>
      <c r="L38" s="3"/>
      <c r="M38" s="1"/>
    </row>
    <row r="39" s="17" customFormat="true" ht="26.25" hidden="false" customHeight="false" outlineLevel="0" collapsed="false">
      <c r="A39" s="16" t="n">
        <v>1</v>
      </c>
      <c r="B39" s="18" t="s">
        <v>18</v>
      </c>
      <c r="C39" s="10" t="n">
        <f aca="false">SUM(E39:J39)</f>
        <v>8</v>
      </c>
      <c r="D39" s="10"/>
      <c r="E39" s="10" t="n">
        <v>6</v>
      </c>
      <c r="F39" s="10"/>
      <c r="G39" s="10" t="n">
        <v>1</v>
      </c>
      <c r="H39" s="10"/>
      <c r="I39" s="10" t="n">
        <v>1</v>
      </c>
      <c r="J39" s="10"/>
      <c r="K39" s="11" t="n">
        <f aca="false">E39*3+G39*1+I39*0</f>
        <v>19</v>
      </c>
      <c r="L39" s="11"/>
    </row>
    <row r="40" s="17" customFormat="true" ht="26.25" hidden="false" customHeight="false" outlineLevel="0" collapsed="false">
      <c r="A40" s="16" t="n">
        <f aca="false">IF(K40&lt;K39,COUNT($A$39:A39)+1,IF(C40&gt;C39,COUNT($A$39:A39)+1,IF(E40&lt;E39,COUNT($A$39:A39)+1,A39+0)))</f>
        <v>2</v>
      </c>
      <c r="B40" s="18" t="s">
        <v>49</v>
      </c>
      <c r="C40" s="10" t="n">
        <f aca="false">SUM(E40:J40)</f>
        <v>10</v>
      </c>
      <c r="D40" s="10"/>
      <c r="E40" s="10" t="n">
        <v>6</v>
      </c>
      <c r="F40" s="10"/>
      <c r="G40" s="10" t="n">
        <v>1</v>
      </c>
      <c r="H40" s="10"/>
      <c r="I40" s="10" t="n">
        <v>3</v>
      </c>
      <c r="J40" s="10"/>
      <c r="K40" s="11" t="n">
        <f aca="false">E40*3+G40*1+I40*0</f>
        <v>19</v>
      </c>
      <c r="L40" s="11"/>
    </row>
    <row r="41" s="17" customFormat="true" ht="26.25" hidden="false" customHeight="false" outlineLevel="0" collapsed="false">
      <c r="A41" s="16" t="n">
        <f aca="false">IF(K41&lt;K40,COUNT($A$39:A40)+1,IF(C41&gt;C40,COUNT($A$39:A40)+1,IF(E41&lt;E40,COUNT($A$39:A40)+1,A40+0)))</f>
        <v>2</v>
      </c>
      <c r="B41" s="18" t="s">
        <v>51</v>
      </c>
      <c r="C41" s="10" t="n">
        <f aca="false">SUM(E41:J41)</f>
        <v>10</v>
      </c>
      <c r="D41" s="10"/>
      <c r="E41" s="10" t="n">
        <v>6</v>
      </c>
      <c r="F41" s="10"/>
      <c r="G41" s="10" t="n">
        <v>1</v>
      </c>
      <c r="H41" s="10"/>
      <c r="I41" s="10" t="n">
        <v>3</v>
      </c>
      <c r="J41" s="10"/>
      <c r="K41" s="11" t="n">
        <f aca="false">E41*3+G41*1+I41*0</f>
        <v>19</v>
      </c>
      <c r="L41" s="11"/>
    </row>
    <row r="42" s="17" customFormat="true" ht="26.25" hidden="false" customHeight="false" outlineLevel="0" collapsed="false">
      <c r="A42" s="16" t="n">
        <f aca="false">IF(K42&lt;K41,COUNT($A$39:A41)+1,IF(C42&gt;C41,COUNT($A$39:A41)+1,IF(E42&lt;E41,COUNT($A$39:A41)+1,A41+0)))</f>
        <v>2</v>
      </c>
      <c r="B42" s="18" t="s">
        <v>50</v>
      </c>
      <c r="C42" s="10" t="n">
        <f aca="false">SUM(E42:J42)</f>
        <v>10</v>
      </c>
      <c r="D42" s="10"/>
      <c r="E42" s="10" t="n">
        <v>6</v>
      </c>
      <c r="F42" s="10"/>
      <c r="G42" s="10" t="n">
        <v>1</v>
      </c>
      <c r="H42" s="10"/>
      <c r="I42" s="10" t="n">
        <v>3</v>
      </c>
      <c r="J42" s="10"/>
      <c r="K42" s="11" t="n">
        <f aca="false">E42*3+G42*1+I42*0</f>
        <v>19</v>
      </c>
      <c r="L42" s="11"/>
    </row>
    <row r="43" s="17" customFormat="true" ht="26.25" hidden="false" customHeight="false" outlineLevel="0" collapsed="false">
      <c r="A43" s="16" t="n">
        <f aca="false">IF(K43&lt;K42,COUNT($A$39:A42)+1,IF(C43&gt;C42,COUNT($A$39:A42)+1,IF(E43&lt;E42,COUNT($A$39:A42)+1,A42+0)))</f>
        <v>5</v>
      </c>
      <c r="B43" s="18" t="s">
        <v>48</v>
      </c>
      <c r="C43" s="10" t="n">
        <f aca="false">SUM(E43:J43)</f>
        <v>9</v>
      </c>
      <c r="D43" s="10"/>
      <c r="E43" s="10" t="n">
        <v>6</v>
      </c>
      <c r="F43" s="10"/>
      <c r="G43" s="10"/>
      <c r="H43" s="10"/>
      <c r="I43" s="10" t="n">
        <v>3</v>
      </c>
      <c r="J43" s="10"/>
      <c r="K43" s="11" t="n">
        <f aca="false">E43*3+G43*1+I43*0</f>
        <v>18</v>
      </c>
      <c r="L43" s="11"/>
    </row>
    <row r="44" s="17" customFormat="true" ht="26.25" hidden="false" customHeight="false" outlineLevel="0" collapsed="false">
      <c r="A44" s="16" t="n">
        <f aca="false">IF(K44&lt;K43,COUNT($A$39:A43)+1,IF(C44&gt;C43,COUNT($A$39:A43)+1,IF(E44&lt;E43,COUNT($A$39:A43)+1,A43+0)))</f>
        <v>6</v>
      </c>
      <c r="B44" s="18" t="s">
        <v>46</v>
      </c>
      <c r="C44" s="10" t="n">
        <f aca="false">SUM(E44:J44)</f>
        <v>10</v>
      </c>
      <c r="D44" s="10"/>
      <c r="E44" s="10" t="n">
        <v>6</v>
      </c>
      <c r="F44" s="10"/>
      <c r="G44" s="10"/>
      <c r="H44" s="10"/>
      <c r="I44" s="10" t="n">
        <v>4</v>
      </c>
      <c r="J44" s="10"/>
      <c r="K44" s="11" t="n">
        <f aca="false">E44*3+G44*1+I44*0</f>
        <v>18</v>
      </c>
      <c r="L44" s="11"/>
    </row>
    <row r="45" s="17" customFormat="true" ht="26.25" hidden="false" customHeight="false" outlineLevel="0" collapsed="false">
      <c r="A45" s="16" t="n">
        <f aca="false">IF(K45&lt;K44,COUNT($A$39:A44)+1,IF(C45&gt;C44,COUNT($A$39:A44)+1,IF(E45&lt;E44,COUNT($A$39:A44)+1,A44+0)))</f>
        <v>6</v>
      </c>
      <c r="B45" s="18" t="s">
        <v>47</v>
      </c>
      <c r="C45" s="10" t="n">
        <f aca="false">SUM(E45:J45)</f>
        <v>10</v>
      </c>
      <c r="D45" s="10"/>
      <c r="E45" s="10" t="n">
        <v>6</v>
      </c>
      <c r="F45" s="10"/>
      <c r="G45" s="10"/>
      <c r="H45" s="10"/>
      <c r="I45" s="10" t="n">
        <v>4</v>
      </c>
      <c r="J45" s="10"/>
      <c r="K45" s="11" t="n">
        <f aca="false">E45*3+G45*1+I45*0</f>
        <v>18</v>
      </c>
      <c r="L45" s="11"/>
    </row>
    <row r="46" s="17" customFormat="true" ht="26.25" hidden="false" customHeight="false" outlineLevel="0" collapsed="false">
      <c r="A46" s="16" t="n">
        <f aca="false">IF(K46&lt;K45,COUNT($A$39:A45)+1,IF(C46&gt;C45,COUNT($A$39:A45)+1,IF(E46&lt;E45,COUNT($A$39:A45)+1,A45+0)))</f>
        <v>8</v>
      </c>
      <c r="B46" s="18" t="s">
        <v>24</v>
      </c>
      <c r="C46" s="10" t="n">
        <f aca="false">SUM(E46:J46)</f>
        <v>10</v>
      </c>
      <c r="D46" s="10"/>
      <c r="E46" s="10" t="n">
        <v>5</v>
      </c>
      <c r="F46" s="10"/>
      <c r="G46" s="10" t="n">
        <v>2</v>
      </c>
      <c r="H46" s="10"/>
      <c r="I46" s="10" t="n">
        <v>3</v>
      </c>
      <c r="J46" s="10"/>
      <c r="K46" s="11" t="n">
        <f aca="false">E46*3+G46*1+I46*0</f>
        <v>17</v>
      </c>
      <c r="L46" s="11"/>
    </row>
    <row r="47" s="17" customFormat="true" ht="26.25" hidden="false" customHeight="false" outlineLevel="0" collapsed="false">
      <c r="A47" s="16" t="n">
        <f aca="false">IF(K47&lt;K46,COUNT($A$39:A46)+1,IF(C47&gt;C46,COUNT($A$39:A46)+1,IF(E47&lt;E46,COUNT($A$39:A46)+1,A46+0)))</f>
        <v>8</v>
      </c>
      <c r="B47" s="18" t="s">
        <v>27</v>
      </c>
      <c r="C47" s="10" t="n">
        <f aca="false">SUM(E47:J47)</f>
        <v>10</v>
      </c>
      <c r="D47" s="10"/>
      <c r="E47" s="10" t="n">
        <v>5</v>
      </c>
      <c r="F47" s="10"/>
      <c r="G47" s="10" t="n">
        <v>2</v>
      </c>
      <c r="H47" s="10"/>
      <c r="I47" s="10" t="n">
        <v>3</v>
      </c>
      <c r="J47" s="10"/>
      <c r="K47" s="11" t="n">
        <f aca="false">E47*3+G47*1+I47*0</f>
        <v>17</v>
      </c>
      <c r="L47" s="11"/>
    </row>
    <row r="48" s="17" customFormat="true" ht="26.25" hidden="false" customHeight="false" outlineLevel="0" collapsed="false">
      <c r="A48" s="16" t="n">
        <f aca="false">IF(K48&lt;K47,COUNT($A$39:A47)+1,IF(C48&gt;C47,COUNT($A$39:A47)+1,IF(E48&lt;E47,COUNT($A$39:A47)+1,A47+0)))</f>
        <v>10</v>
      </c>
      <c r="B48" s="18" t="s">
        <v>100</v>
      </c>
      <c r="C48" s="10" t="n">
        <f aca="false">SUM(E48:J48)</f>
        <v>6</v>
      </c>
      <c r="D48" s="10"/>
      <c r="E48" s="10" t="n">
        <v>5</v>
      </c>
      <c r="F48" s="10"/>
      <c r="G48" s="10"/>
      <c r="H48" s="10"/>
      <c r="I48" s="10" t="n">
        <v>1</v>
      </c>
      <c r="J48" s="10"/>
      <c r="K48" s="11" t="n">
        <f aca="false">E48*3+G48*1+I48*0</f>
        <v>15</v>
      </c>
      <c r="L48" s="11"/>
    </row>
    <row r="49" s="17" customFormat="true" ht="26.25" hidden="false" customHeight="false" outlineLevel="0" collapsed="false">
      <c r="A49" s="16" t="n">
        <f aca="false">IF(K49&lt;K48,COUNT($A$39:A48)+1,IF(C49&gt;C48,COUNT($A$39:A48)+1,IF(E49&lt;E48,COUNT($A$39:A48)+1,A48+0)))</f>
        <v>10</v>
      </c>
      <c r="B49" s="18" t="s">
        <v>101</v>
      </c>
      <c r="C49" s="10" t="n">
        <f aca="false">SUM(E49:J49)</f>
        <v>6</v>
      </c>
      <c r="D49" s="10"/>
      <c r="E49" s="10" t="n">
        <v>5</v>
      </c>
      <c r="F49" s="10"/>
      <c r="G49" s="10"/>
      <c r="H49" s="10"/>
      <c r="I49" s="10" t="n">
        <v>1</v>
      </c>
      <c r="J49" s="10"/>
      <c r="K49" s="11" t="n">
        <f aca="false">E49*3+G49*1+I49*0</f>
        <v>15</v>
      </c>
      <c r="L49" s="11"/>
    </row>
    <row r="50" s="17" customFormat="true" ht="26.25" hidden="false" customHeight="false" outlineLevel="0" collapsed="false">
      <c r="A50" s="16" t="n">
        <f aca="false">IF(K50&lt;K49,COUNT($A$39:A49)+1,IF(C50&gt;C49,COUNT($A$39:A49)+1,IF(E50&lt;E49,COUNT($A$39:A49)+1,A49+0)))</f>
        <v>10</v>
      </c>
      <c r="B50" s="18" t="s">
        <v>102</v>
      </c>
      <c r="C50" s="10" t="n">
        <f aca="false">SUM(E50:J50)</f>
        <v>6</v>
      </c>
      <c r="D50" s="10"/>
      <c r="E50" s="10" t="n">
        <v>5</v>
      </c>
      <c r="F50" s="10"/>
      <c r="G50" s="10"/>
      <c r="H50" s="10"/>
      <c r="I50" s="10" t="n">
        <v>1</v>
      </c>
      <c r="J50" s="10"/>
      <c r="K50" s="11" t="n">
        <f aca="false">E50*3+G50*1+I50*0</f>
        <v>15</v>
      </c>
      <c r="L50" s="11"/>
    </row>
    <row r="51" s="17" customFormat="true" ht="26.25" hidden="false" customHeight="false" outlineLevel="0" collapsed="false">
      <c r="A51" s="16" t="n">
        <f aca="false">IF(K51&lt;K50,COUNT($A$39:A50)+1,IF(C51&gt;C50,COUNT($A$39:A50)+1,IF(E51&lt;E50,COUNT($A$39:A50)+1,A50+0)))</f>
        <v>13</v>
      </c>
      <c r="B51" s="18" t="s">
        <v>69</v>
      </c>
      <c r="C51" s="10" t="n">
        <f aca="false">SUM(E51:J51)</f>
        <v>8</v>
      </c>
      <c r="D51" s="10"/>
      <c r="E51" s="10" t="n">
        <v>5</v>
      </c>
      <c r="F51" s="10"/>
      <c r="G51" s="10"/>
      <c r="H51" s="10"/>
      <c r="I51" s="10" t="n">
        <v>3</v>
      </c>
      <c r="J51" s="10"/>
      <c r="K51" s="11" t="n">
        <f aca="false">E51*3+G51*1+I51*0</f>
        <v>15</v>
      </c>
      <c r="L51" s="11"/>
    </row>
    <row r="52" s="17" customFormat="true" ht="26.25" hidden="false" customHeight="false" outlineLevel="0" collapsed="false">
      <c r="A52" s="16" t="n">
        <f aca="false">IF(K52&lt;K51,COUNT($A$39:A51)+1,IF(C52&gt;C51,COUNT($A$39:A51)+1,IF(E52&lt;E51,COUNT($A$39:A51)+1,A51+0)))</f>
        <v>14</v>
      </c>
      <c r="B52" s="18" t="s">
        <v>81</v>
      </c>
      <c r="C52" s="10" t="n">
        <f aca="false">SUM(E52:J52)</f>
        <v>8</v>
      </c>
      <c r="D52" s="10"/>
      <c r="E52" s="10" t="n">
        <v>4</v>
      </c>
      <c r="F52" s="10"/>
      <c r="G52" s="10" t="n">
        <v>2</v>
      </c>
      <c r="H52" s="10"/>
      <c r="I52" s="10" t="n">
        <v>2</v>
      </c>
      <c r="J52" s="10"/>
      <c r="K52" s="11" t="n">
        <f aca="false">E52*3+G52*1+I52*0</f>
        <v>14</v>
      </c>
      <c r="L52" s="11"/>
    </row>
    <row r="53" s="17" customFormat="true" ht="26.25" hidden="false" customHeight="false" outlineLevel="0" collapsed="false">
      <c r="A53" s="16" t="n">
        <f aca="false">IF(K53&lt;K52,COUNT($A$39:A52)+1,IF(C53&gt;C52,COUNT($A$39:A52)+1,IF(E53&lt;E52,COUNT($A$39:A52)+1,A52+0)))</f>
        <v>15</v>
      </c>
      <c r="B53" s="18" t="s">
        <v>17</v>
      </c>
      <c r="C53" s="10" t="n">
        <f aca="false">SUM(E53:J53)</f>
        <v>6</v>
      </c>
      <c r="D53" s="10"/>
      <c r="E53" s="10" t="n">
        <v>4</v>
      </c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3</v>
      </c>
      <c r="L53" s="11"/>
    </row>
    <row r="54" s="17" customFormat="true" ht="26.25" hidden="false" customHeight="false" outlineLevel="0" collapsed="false">
      <c r="A54" s="16" t="n">
        <f aca="false">IF(K54&lt;K53,COUNT($A$39:A53)+1,IF(C54&gt;C53,COUNT($A$39:A53)+1,IF(E54&lt;E53,COUNT($A$39:A53)+1,A53+0)))</f>
        <v>16</v>
      </c>
      <c r="B54" s="18" t="s">
        <v>52</v>
      </c>
      <c r="C54" s="10" t="n">
        <f aca="false">SUM(E54:J54)</f>
        <v>7</v>
      </c>
      <c r="D54" s="10"/>
      <c r="E54" s="10" t="n">
        <v>4</v>
      </c>
      <c r="F54" s="10"/>
      <c r="G54" s="10" t="n">
        <v>1</v>
      </c>
      <c r="H54" s="10"/>
      <c r="I54" s="10" t="n">
        <v>2</v>
      </c>
      <c r="J54" s="10"/>
      <c r="K54" s="11" t="n">
        <f aca="false">E54*3+G54*1+I54*0</f>
        <v>13</v>
      </c>
      <c r="L54" s="11"/>
    </row>
    <row r="55" s="17" customFormat="true" ht="26.25" hidden="false" customHeight="false" outlineLevel="0" collapsed="false">
      <c r="A55" s="16" t="n">
        <f aca="false">IF(K55&lt;K54,COUNT($A$39:A54)+1,IF(C55&gt;C54,COUNT($A$39:A54)+1,IF(E55&lt;E54,COUNT($A$39:A54)+1,A54+0)))</f>
        <v>17</v>
      </c>
      <c r="B55" s="18" t="s">
        <v>16</v>
      </c>
      <c r="C55" s="10" t="n">
        <f aca="false">SUM(E55:J55)</f>
        <v>8</v>
      </c>
      <c r="D55" s="10"/>
      <c r="E55" s="10" t="n">
        <v>4</v>
      </c>
      <c r="F55" s="10"/>
      <c r="G55" s="10" t="n">
        <v>1</v>
      </c>
      <c r="H55" s="10"/>
      <c r="I55" s="10" t="n">
        <v>3</v>
      </c>
      <c r="J55" s="10"/>
      <c r="K55" s="11" t="n">
        <f aca="false">E55*3+G55*1+I55*0</f>
        <v>13</v>
      </c>
      <c r="L55" s="11"/>
    </row>
    <row r="56" s="17" customFormat="true" ht="26.25" hidden="false" customHeight="false" outlineLevel="0" collapsed="false">
      <c r="A56" s="16" t="n">
        <f aca="false">IF(K56&lt;K55,COUNT($A$39:A55)+1,IF(C56&gt;C55,COUNT($A$39:A55)+1,IF(E56&lt;E55,COUNT($A$39:A55)+1,A55+0)))</f>
        <v>17</v>
      </c>
      <c r="B56" s="18" t="s">
        <v>19</v>
      </c>
      <c r="C56" s="10" t="n">
        <f aca="false">SUM(E56:J56)</f>
        <v>8</v>
      </c>
      <c r="D56" s="10"/>
      <c r="E56" s="10" t="n">
        <v>4</v>
      </c>
      <c r="F56" s="10"/>
      <c r="G56" s="10" t="n">
        <v>1</v>
      </c>
      <c r="H56" s="10"/>
      <c r="I56" s="10" t="n">
        <v>3</v>
      </c>
      <c r="J56" s="10"/>
      <c r="K56" s="11" t="n">
        <f aca="false">E56*3+G56*1+I56*0</f>
        <v>13</v>
      </c>
      <c r="L56" s="11"/>
    </row>
    <row r="57" s="17" customFormat="true" ht="26.25" hidden="false" customHeight="false" outlineLevel="0" collapsed="false">
      <c r="A57" s="16" t="n">
        <f aca="false">IF(K57&lt;K56,COUNT($A$39:A56)+1,IF(C57&gt;C56,COUNT($A$39:A56)+1,IF(E57&lt;E56,COUNT($A$39:A56)+1,A56+0)))</f>
        <v>19</v>
      </c>
      <c r="B57" s="18" t="s">
        <v>40</v>
      </c>
      <c r="C57" s="10" t="n">
        <f aca="false">SUM(E57:J57)</f>
        <v>9</v>
      </c>
      <c r="D57" s="10"/>
      <c r="E57" s="10" t="n">
        <v>4</v>
      </c>
      <c r="F57" s="10"/>
      <c r="G57" s="10" t="n">
        <v>1</v>
      </c>
      <c r="H57" s="10"/>
      <c r="I57" s="10" t="n">
        <v>4</v>
      </c>
      <c r="J57" s="10"/>
      <c r="K57" s="11" t="n">
        <f aca="false">E57*3+G57*1+I57*0</f>
        <v>13</v>
      </c>
      <c r="L57" s="11"/>
    </row>
    <row r="58" s="17" customFormat="true" ht="26.25" hidden="false" customHeight="false" outlineLevel="0" collapsed="false">
      <c r="A58" s="16" t="n">
        <f aca="false">IF(K58&lt;K57,COUNT($A$39:A57)+1,IF(C58&gt;C57,COUNT($A$39:A57)+1,IF(E58&lt;E57,COUNT($A$39:A57)+1,A57+0)))</f>
        <v>20</v>
      </c>
      <c r="B58" s="18" t="s">
        <v>37</v>
      </c>
      <c r="C58" s="10" t="n">
        <f aca="false">SUM(E58:J58)</f>
        <v>10</v>
      </c>
      <c r="D58" s="10"/>
      <c r="E58" s="10" t="n">
        <v>4</v>
      </c>
      <c r="F58" s="10"/>
      <c r="G58" s="10" t="n">
        <v>1</v>
      </c>
      <c r="H58" s="10"/>
      <c r="I58" s="10" t="n">
        <v>5</v>
      </c>
      <c r="J58" s="10"/>
      <c r="K58" s="11" t="n">
        <f aca="false">E58*3+G58*1+I58*0</f>
        <v>13</v>
      </c>
      <c r="L58" s="11"/>
    </row>
    <row r="59" s="17" customFormat="true" ht="26.25" hidden="false" customHeight="false" outlineLevel="0" collapsed="false">
      <c r="A59" s="16" t="n">
        <f aca="false">IF(K59&lt;K58,COUNT($A$39:A58)+1,IF(C59&gt;C58,COUNT($A$39:A58)+1,IF(E59&lt;E58,COUNT($A$39:A58)+1,A58+0)))</f>
        <v>20</v>
      </c>
      <c r="B59" s="18" t="s">
        <v>38</v>
      </c>
      <c r="C59" s="10" t="n">
        <f aca="false">SUM(E59:J59)</f>
        <v>10</v>
      </c>
      <c r="D59" s="10"/>
      <c r="E59" s="10" t="n">
        <v>4</v>
      </c>
      <c r="F59" s="10"/>
      <c r="G59" s="10" t="n">
        <v>1</v>
      </c>
      <c r="H59" s="10"/>
      <c r="I59" s="10" t="n">
        <v>5</v>
      </c>
      <c r="J59" s="10"/>
      <c r="K59" s="11" t="n">
        <f aca="false">E59*3+G59*1+I59*0</f>
        <v>13</v>
      </c>
      <c r="L59" s="11"/>
    </row>
    <row r="60" s="17" customFormat="true" ht="26.25" hidden="false" customHeight="false" outlineLevel="0" collapsed="false">
      <c r="A60" s="16" t="n">
        <f aca="false">IF(K60&lt;K59,COUNT($A$39:A59)+1,IF(C60&gt;C59,COUNT($A$39:A59)+1,IF(E60&lt;E59,COUNT($A$39:A59)+1,A59+0)))</f>
        <v>22</v>
      </c>
      <c r="B60" s="18" t="s">
        <v>39</v>
      </c>
      <c r="C60" s="10" t="n">
        <f aca="false">SUM(E60:J60)</f>
        <v>6</v>
      </c>
      <c r="D60" s="10"/>
      <c r="E60" s="10" t="n">
        <v>4</v>
      </c>
      <c r="F60" s="10"/>
      <c r="G60" s="10"/>
      <c r="H60" s="10"/>
      <c r="I60" s="10" t="n">
        <v>2</v>
      </c>
      <c r="J60" s="10"/>
      <c r="K60" s="11" t="n">
        <f aca="false">E60*3+G60*1+I60*0</f>
        <v>12</v>
      </c>
      <c r="L60" s="11"/>
    </row>
    <row r="61" s="17" customFormat="true" ht="26.25" hidden="false" customHeight="false" outlineLevel="0" collapsed="false">
      <c r="A61" s="16" t="n">
        <f aca="false">IF(K61&lt;K60,COUNT($A$39:A60)+1,IF(C61&gt;C60,COUNT($A$39:A60)+1,IF(E61&lt;E60,COUNT($A$39:A60)+1,A60+0)))</f>
        <v>22</v>
      </c>
      <c r="B61" s="18" t="s">
        <v>20</v>
      </c>
      <c r="C61" s="10" t="n">
        <f aca="false">SUM(E61:J61)</f>
        <v>6</v>
      </c>
      <c r="D61" s="10"/>
      <c r="E61" s="10" t="n">
        <v>4</v>
      </c>
      <c r="F61" s="10"/>
      <c r="G61" s="10"/>
      <c r="H61" s="10"/>
      <c r="I61" s="10" t="n">
        <v>2</v>
      </c>
      <c r="J61" s="10"/>
      <c r="K61" s="11" t="n">
        <f aca="false">E61*3+G61*1+I61*0</f>
        <v>12</v>
      </c>
      <c r="L61" s="11"/>
    </row>
    <row r="62" s="17" customFormat="true" ht="26.25" hidden="false" customHeight="false" outlineLevel="0" collapsed="false">
      <c r="A62" s="16" t="n">
        <f aca="false">IF(K62&lt;K61,COUNT($A$39:A61)+1,IF(C62&gt;C61,COUNT($A$39:A61)+1,IF(E62&lt;E61,COUNT($A$39:A61)+1,A61+0)))</f>
        <v>22</v>
      </c>
      <c r="B62" s="18" t="s">
        <v>21</v>
      </c>
      <c r="C62" s="10" t="n">
        <f aca="false">SUM(E62:J62)</f>
        <v>6</v>
      </c>
      <c r="D62" s="10"/>
      <c r="E62" s="10" t="n">
        <v>4</v>
      </c>
      <c r="F62" s="10"/>
      <c r="G62" s="10"/>
      <c r="H62" s="10"/>
      <c r="I62" s="10" t="n">
        <v>2</v>
      </c>
      <c r="J62" s="10"/>
      <c r="K62" s="11" t="n">
        <f aca="false">E62*3+G62*1+I62*0</f>
        <v>12</v>
      </c>
      <c r="L62" s="11"/>
    </row>
    <row r="63" s="17" customFormat="true" ht="26.25" hidden="false" customHeight="false" outlineLevel="0" collapsed="false">
      <c r="A63" s="16" t="n">
        <f aca="false">IF(K63&lt;K62,COUNT($A$39:A62)+1,IF(C63&gt;C62,COUNT($A$39:A62)+1,IF(E63&lt;E62,COUNT($A$39:A62)+1,A62+0)))</f>
        <v>25</v>
      </c>
      <c r="B63" s="18" t="s">
        <v>73</v>
      </c>
      <c r="C63" s="10" t="n">
        <f aca="false">SUM(E63:J63)</f>
        <v>8</v>
      </c>
      <c r="D63" s="10"/>
      <c r="E63" s="10" t="n">
        <v>3</v>
      </c>
      <c r="F63" s="10"/>
      <c r="G63" s="10" t="n">
        <v>1</v>
      </c>
      <c r="H63" s="10"/>
      <c r="I63" s="10" t="n">
        <v>4</v>
      </c>
      <c r="J63" s="10"/>
      <c r="K63" s="11" t="n">
        <f aca="false">E63*3+G63*1+I63*0</f>
        <v>10</v>
      </c>
      <c r="L63" s="11"/>
    </row>
    <row r="64" s="17" customFormat="true" ht="26.25" hidden="false" customHeight="false" outlineLevel="0" collapsed="false">
      <c r="A64" s="16" t="n">
        <f aca="false">IF(K64&lt;K63,COUNT($A$39:A63)+1,IF(C64&gt;C63,COUNT($A$39:A63)+1,IF(E64&lt;E63,COUNT($A$39:A63)+1,A63+0)))</f>
        <v>25</v>
      </c>
      <c r="B64" s="18" t="s">
        <v>75</v>
      </c>
      <c r="C64" s="10" t="n">
        <f aca="false">SUM(E64:J64)</f>
        <v>8</v>
      </c>
      <c r="D64" s="10"/>
      <c r="E64" s="10" t="n">
        <v>3</v>
      </c>
      <c r="F64" s="10"/>
      <c r="G64" s="10" t="n">
        <v>1</v>
      </c>
      <c r="H64" s="10"/>
      <c r="I64" s="10" t="n">
        <v>4</v>
      </c>
      <c r="J64" s="10"/>
      <c r="K64" s="11" t="n">
        <f aca="false">E64*3+G64*1+I64*0</f>
        <v>10</v>
      </c>
      <c r="L64" s="11"/>
    </row>
    <row r="65" s="17" customFormat="true" ht="26.25" hidden="false" customHeight="false" outlineLevel="0" collapsed="false">
      <c r="A65" s="16" t="n">
        <f aca="false">IF(K65&lt;K64,COUNT($A$39:A64)+1,IF(C65&gt;C64,COUNT($A$39:A64)+1,IF(E65&lt;E64,COUNT($A$39:A64)+1,A64+0)))</f>
        <v>25</v>
      </c>
      <c r="B65" s="18" t="s">
        <v>76</v>
      </c>
      <c r="C65" s="10" t="n">
        <f aca="false">SUM(E65:J65)</f>
        <v>8</v>
      </c>
      <c r="D65" s="10"/>
      <c r="E65" s="10" t="n">
        <v>3</v>
      </c>
      <c r="F65" s="10"/>
      <c r="G65" s="10" t="n">
        <v>1</v>
      </c>
      <c r="H65" s="10"/>
      <c r="I65" s="10" t="n">
        <v>4</v>
      </c>
      <c r="J65" s="10"/>
      <c r="K65" s="11" t="n">
        <f aca="false">E65*3+G65*1+I65*0</f>
        <v>10</v>
      </c>
      <c r="L65" s="11"/>
    </row>
    <row r="66" s="17" customFormat="true" ht="26.25" hidden="false" customHeight="false" outlineLevel="0" collapsed="false">
      <c r="A66" s="16" t="n">
        <f aca="false">IF(K66&lt;K65,COUNT($A$39:A65)+1,IF(C66&gt;C65,COUNT($A$39:A65)+1,IF(E66&lt;E65,COUNT($A$39:A65)+1,A65+0)))</f>
        <v>28</v>
      </c>
      <c r="B66" s="18" t="s">
        <v>124</v>
      </c>
      <c r="C66" s="10" t="n">
        <f aca="false">SUM(E66:J66)</f>
        <v>4</v>
      </c>
      <c r="D66" s="10"/>
      <c r="E66" s="10" t="n">
        <v>3</v>
      </c>
      <c r="F66" s="10"/>
      <c r="G66" s="10"/>
      <c r="H66" s="10"/>
      <c r="I66" s="10" t="n">
        <v>1</v>
      </c>
      <c r="J66" s="10"/>
      <c r="K66" s="11" t="n">
        <f aca="false">E66*3+G66*1+I66*0</f>
        <v>9</v>
      </c>
      <c r="L66" s="11"/>
    </row>
    <row r="67" s="17" customFormat="true" ht="26.25" hidden="false" customHeight="false" outlineLevel="0" collapsed="false">
      <c r="A67" s="16" t="n">
        <f aca="false">IF(K67&lt;K66,COUNT($A$39:A66)+1,IF(C67&gt;C66,COUNT($A$39:A66)+1,IF(E67&lt;E66,COUNT($A$39:A66)+1,A66+0)))</f>
        <v>29</v>
      </c>
      <c r="B67" s="18" t="s">
        <v>22</v>
      </c>
      <c r="C67" s="10" t="n">
        <f aca="false">SUM(E67:J67)</f>
        <v>5</v>
      </c>
      <c r="D67" s="10"/>
      <c r="E67" s="10" t="n">
        <v>3</v>
      </c>
      <c r="F67" s="10"/>
      <c r="G67" s="10"/>
      <c r="H67" s="10"/>
      <c r="I67" s="10" t="n">
        <v>2</v>
      </c>
      <c r="J67" s="10"/>
      <c r="K67" s="11" t="n">
        <f aca="false">E67*3+G67*1+I67*0</f>
        <v>9</v>
      </c>
      <c r="L67" s="11"/>
    </row>
    <row r="68" s="17" customFormat="true" ht="26.25" hidden="false" customHeight="false" outlineLevel="0" collapsed="false">
      <c r="A68" s="16" t="n">
        <f aca="false">IF(K68&lt;K67,COUNT($A$39:A67)+1,IF(C68&gt;C67,COUNT($A$39:A67)+1,IF(E68&lt;E67,COUNT($A$39:A67)+1,A67+0)))</f>
        <v>29</v>
      </c>
      <c r="B68" s="18" t="s">
        <v>23</v>
      </c>
      <c r="C68" s="10" t="n">
        <f aca="false">SUM(E68:J68)</f>
        <v>5</v>
      </c>
      <c r="D68" s="10"/>
      <c r="E68" s="10" t="n">
        <v>3</v>
      </c>
      <c r="F68" s="10"/>
      <c r="G68" s="10"/>
      <c r="H68" s="10"/>
      <c r="I68" s="10" t="n">
        <v>2</v>
      </c>
      <c r="J68" s="10"/>
      <c r="K68" s="11" t="n">
        <f aca="false">E68*3+G68*1+I68*0</f>
        <v>9</v>
      </c>
      <c r="L68" s="11"/>
    </row>
    <row r="69" s="17" customFormat="true" ht="26.25" hidden="false" customHeight="false" outlineLevel="0" collapsed="false">
      <c r="A69" s="16" t="n">
        <f aca="false">IF(K69&lt;K68,COUNT($A$39:A68)+1,IF(C69&gt;C68,COUNT($A$39:A68)+1,IF(E69&lt;E68,COUNT($A$39:A68)+1,A68+0)))</f>
        <v>31</v>
      </c>
      <c r="B69" s="18" t="s">
        <v>82</v>
      </c>
      <c r="C69" s="10" t="n">
        <f aca="false">SUM(E69:J69)</f>
        <v>4</v>
      </c>
      <c r="D69" s="10"/>
      <c r="E69" s="10" t="n">
        <v>2</v>
      </c>
      <c r="F69" s="10"/>
      <c r="G69" s="10" t="n">
        <v>1</v>
      </c>
      <c r="H69" s="10"/>
      <c r="I69" s="10" t="n">
        <v>1</v>
      </c>
      <c r="J69" s="10"/>
      <c r="K69" s="11" t="n">
        <f aca="false">E69*3+G69*1+I69*0</f>
        <v>7</v>
      </c>
      <c r="L69" s="11"/>
    </row>
    <row r="70" s="17" customFormat="true" ht="26.25" hidden="false" customHeight="false" outlineLevel="0" collapsed="false">
      <c r="A70" s="16" t="n">
        <f aca="false">IF(K70&lt;K69,COUNT($A$39:A69)+1,IF(C70&gt;C69,COUNT($A$39:A69)+1,IF(E70&lt;E69,COUNT($A$39:A69)+1,A69+0)))</f>
        <v>32</v>
      </c>
      <c r="B70" s="18" t="s">
        <v>107</v>
      </c>
      <c r="C70" s="10" t="n">
        <f aca="false">SUM(E70:J70)</f>
        <v>6</v>
      </c>
      <c r="D70" s="10"/>
      <c r="E70" s="10" t="n">
        <v>2</v>
      </c>
      <c r="F70" s="10"/>
      <c r="G70" s="10" t="n">
        <v>1</v>
      </c>
      <c r="H70" s="10"/>
      <c r="I70" s="10" t="n">
        <v>3</v>
      </c>
      <c r="J70" s="10"/>
      <c r="K70" s="11" t="n">
        <f aca="false">E70*3+G70*1+I70*0</f>
        <v>7</v>
      </c>
      <c r="L70" s="11"/>
    </row>
    <row r="71" s="17" customFormat="true" ht="26.25" hidden="false" customHeight="false" outlineLevel="0" collapsed="false">
      <c r="A71" s="16" t="n">
        <f aca="false">IF(K71&lt;K70,COUNT($A$39:A70)+1,IF(C71&gt;C70,COUNT($A$39:A70)+1,IF(E71&lt;E70,COUNT($A$39:A70)+1,A70+0)))</f>
        <v>32</v>
      </c>
      <c r="B71" s="18" t="s">
        <v>109</v>
      </c>
      <c r="C71" s="10" t="n">
        <f aca="false">SUM(E71:J71)</f>
        <v>6</v>
      </c>
      <c r="D71" s="10"/>
      <c r="E71" s="10" t="n">
        <v>2</v>
      </c>
      <c r="F71" s="10"/>
      <c r="G71" s="10" t="n">
        <v>1</v>
      </c>
      <c r="H71" s="10"/>
      <c r="I71" s="10" t="n">
        <v>3</v>
      </c>
      <c r="J71" s="10"/>
      <c r="K71" s="11" t="n">
        <f aca="false">E71*3+G71*1+I71*0</f>
        <v>7</v>
      </c>
      <c r="L71" s="11"/>
    </row>
    <row r="72" s="17" customFormat="true" ht="26.25" hidden="false" customHeight="false" outlineLevel="0" collapsed="false">
      <c r="A72" s="16" t="n">
        <f aca="false">IF(K72&lt;K71,COUNT($A$39:A71)+1,IF(C72&gt;C71,COUNT($A$39:A71)+1,IF(E72&lt;E71,COUNT($A$39:A71)+1,A71+0)))</f>
        <v>34</v>
      </c>
      <c r="B72" s="18" t="s">
        <v>87</v>
      </c>
      <c r="C72" s="10" t="n">
        <f aca="false">SUM(E72:J72)</f>
        <v>2</v>
      </c>
      <c r="D72" s="10"/>
      <c r="E72" s="10" t="n">
        <v>2</v>
      </c>
      <c r="F72" s="10"/>
      <c r="G72" s="10"/>
      <c r="H72" s="10"/>
      <c r="I72" s="10"/>
      <c r="J72" s="10"/>
      <c r="K72" s="11" t="n">
        <f aca="false">E72*3+G72*1+I72*0</f>
        <v>6</v>
      </c>
      <c r="L72" s="11"/>
    </row>
    <row r="73" s="17" customFormat="true" ht="26.25" hidden="false" customHeight="false" outlineLevel="0" collapsed="false">
      <c r="A73" s="16" t="n">
        <f aca="false">IF(K73&lt;K72,COUNT($A$39:A72)+1,IF(C73&gt;C72,COUNT($A$39:A72)+1,IF(E73&lt;E72,COUNT($A$39:A72)+1,A72+0)))</f>
        <v>34</v>
      </c>
      <c r="B73" s="18" t="s">
        <v>103</v>
      </c>
      <c r="C73" s="10" t="n">
        <f aca="false">SUM(E73:J73)</f>
        <v>2</v>
      </c>
      <c r="D73" s="10"/>
      <c r="E73" s="10" t="n">
        <v>2</v>
      </c>
      <c r="F73" s="10"/>
      <c r="G73" s="10"/>
      <c r="H73" s="10"/>
      <c r="I73" s="10"/>
      <c r="J73" s="10"/>
      <c r="K73" s="11" t="n">
        <f aca="false">E73*3+G73*1+I73*0</f>
        <v>6</v>
      </c>
      <c r="L73" s="11"/>
    </row>
    <row r="74" s="17" customFormat="true" ht="26.25" hidden="false" customHeight="false" outlineLevel="0" collapsed="false">
      <c r="A74" s="16" t="n">
        <f aca="false">IF(K74&lt;K73,COUNT($A$39:A73)+1,IF(C74&gt;C73,COUNT($A$39:A73)+1,IF(E74&lt;E73,COUNT($A$39:A73)+1,A73+0)))</f>
        <v>34</v>
      </c>
      <c r="B74" s="18" t="s">
        <v>104</v>
      </c>
      <c r="C74" s="10" t="n">
        <f aca="false">SUM(E74:J74)</f>
        <v>2</v>
      </c>
      <c r="D74" s="10"/>
      <c r="E74" s="10" t="n">
        <v>2</v>
      </c>
      <c r="F74" s="10"/>
      <c r="G74" s="10"/>
      <c r="H74" s="10"/>
      <c r="I74" s="10"/>
      <c r="J74" s="10"/>
      <c r="K74" s="11" t="n">
        <f aca="false">E74*3+G74*1+I74*0</f>
        <v>6</v>
      </c>
      <c r="L74" s="11"/>
    </row>
    <row r="75" s="17" customFormat="true" ht="26.25" hidden="false" customHeight="false" outlineLevel="0" collapsed="false">
      <c r="A75" s="16" t="n">
        <f aca="false">IF(K75&lt;K74,COUNT($A$39:A74)+1,IF(C75&gt;C74,COUNT($A$39:A74)+1,IF(E75&lt;E74,COUNT($A$39:A74)+1,A74+0)))</f>
        <v>34</v>
      </c>
      <c r="B75" s="18" t="s">
        <v>105</v>
      </c>
      <c r="C75" s="10" t="n">
        <f aca="false">SUM(E75:J75)</f>
        <v>2</v>
      </c>
      <c r="D75" s="10"/>
      <c r="E75" s="10" t="n">
        <v>2</v>
      </c>
      <c r="F75" s="10"/>
      <c r="G75" s="10"/>
      <c r="H75" s="10"/>
      <c r="I75" s="10"/>
      <c r="J75" s="10"/>
      <c r="K75" s="11" t="n">
        <f aca="false">E75*3+G75*1+I75*0</f>
        <v>6</v>
      </c>
      <c r="L75" s="11"/>
    </row>
    <row r="76" s="17" customFormat="true" ht="26.25" hidden="false" customHeight="false" outlineLevel="0" collapsed="false">
      <c r="A76" s="16" t="n">
        <f aca="false">IF(K76&lt;K75,COUNT($A$39:A75)+1,IF(C76&gt;C75,COUNT($A$39:A75)+1,IF(E76&lt;E75,COUNT($A$39:A75)+1,A75+0)))</f>
        <v>34</v>
      </c>
      <c r="B76" s="18" t="s">
        <v>106</v>
      </c>
      <c r="C76" s="10" t="n">
        <f aca="false">SUM(E76:J76)</f>
        <v>2</v>
      </c>
      <c r="D76" s="10"/>
      <c r="E76" s="10" t="n">
        <v>2</v>
      </c>
      <c r="F76" s="10"/>
      <c r="G76" s="10"/>
      <c r="H76" s="10"/>
      <c r="I76" s="10"/>
      <c r="J76" s="10"/>
      <c r="K76" s="11" t="n">
        <f aca="false">E76*3+G76*1+I76*0</f>
        <v>6</v>
      </c>
      <c r="L76" s="11"/>
    </row>
    <row r="77" s="17" customFormat="true" ht="26.25" hidden="false" customHeight="false" outlineLevel="0" collapsed="false">
      <c r="A77" s="16" t="n">
        <f aca="false">IF(K77&lt;K76,COUNT($A$39:A76)+1,IF(C77&gt;C76,COUNT($A$39:A76)+1,IF(E77&lt;E76,COUNT($A$39:A76)+1,A76+0)))</f>
        <v>39</v>
      </c>
      <c r="B77" s="18" t="s">
        <v>125</v>
      </c>
      <c r="C77" s="10" t="n">
        <f aca="false">SUM(E77:J77)</f>
        <v>3</v>
      </c>
      <c r="D77" s="10"/>
      <c r="E77" s="10" t="n">
        <v>2</v>
      </c>
      <c r="F77" s="10"/>
      <c r="G77" s="10"/>
      <c r="H77" s="10"/>
      <c r="I77" s="10" t="n">
        <v>1</v>
      </c>
      <c r="J77" s="10"/>
      <c r="K77" s="11" t="n">
        <f aca="false">E77*3+G77*1+I77*0</f>
        <v>6</v>
      </c>
      <c r="L77" s="11"/>
    </row>
    <row r="78" s="17" customFormat="true" ht="26.25" hidden="false" customHeight="false" outlineLevel="0" collapsed="false">
      <c r="A78" s="16" t="n">
        <f aca="false">IF(K78&lt;K77,COUNT($A$39:A77)+1,IF(C78&gt;C77,COUNT($A$39:A77)+1,IF(E78&lt;E77,COUNT($A$39:A77)+1,A77+0)))</f>
        <v>40</v>
      </c>
      <c r="B78" s="18" t="s">
        <v>26</v>
      </c>
      <c r="C78" s="10" t="n">
        <f aca="false">SUM(E78:J78)</f>
        <v>4</v>
      </c>
      <c r="D78" s="10"/>
      <c r="E78" s="10" t="n">
        <v>2</v>
      </c>
      <c r="F78" s="10"/>
      <c r="G78" s="10"/>
      <c r="H78" s="10"/>
      <c r="I78" s="10" t="n">
        <v>2</v>
      </c>
      <c r="J78" s="10"/>
      <c r="K78" s="11" t="n">
        <f aca="false">E78*3+G78*1+I78*0</f>
        <v>6</v>
      </c>
      <c r="L78" s="11"/>
    </row>
    <row r="79" s="17" customFormat="true" ht="26.25" hidden="false" customHeight="false" outlineLevel="0" collapsed="false">
      <c r="A79" s="16" t="n">
        <f aca="false">IF(K79&lt;K78,COUNT($A$39:A78)+1,IF(C79&gt;C78,COUNT($A$39:A78)+1,IF(E79&lt;E78,COUNT($A$39:A78)+1,A78+0)))</f>
        <v>41</v>
      </c>
      <c r="B79" s="18" t="s">
        <v>43</v>
      </c>
      <c r="C79" s="10" t="n">
        <f aca="false">SUM(E79:J79)</f>
        <v>5</v>
      </c>
      <c r="D79" s="10"/>
      <c r="E79" s="10" t="n">
        <v>2</v>
      </c>
      <c r="F79" s="10"/>
      <c r="G79" s="10"/>
      <c r="H79" s="10"/>
      <c r="I79" s="10" t="n">
        <v>3</v>
      </c>
      <c r="J79" s="10"/>
      <c r="K79" s="11" t="n">
        <f aca="false">E79*3+G79*1+I79*0</f>
        <v>6</v>
      </c>
      <c r="L79" s="11"/>
    </row>
    <row r="80" s="17" customFormat="true" ht="26.25" hidden="false" customHeight="false" outlineLevel="0" collapsed="false">
      <c r="A80" s="16" t="n">
        <f aca="false">IF(K80&lt;K79,COUNT($A$39:A79)+1,IF(C80&gt;C79,COUNT($A$39:A79)+1,IF(E80&lt;E79,COUNT($A$39:A79)+1,A79+0)))</f>
        <v>41</v>
      </c>
      <c r="B80" s="18" t="s">
        <v>45</v>
      </c>
      <c r="C80" s="10" t="n">
        <f aca="false">SUM(E80:J80)</f>
        <v>5</v>
      </c>
      <c r="D80" s="10"/>
      <c r="E80" s="10" t="n">
        <v>2</v>
      </c>
      <c r="F80" s="10"/>
      <c r="G80" s="10"/>
      <c r="H80" s="10"/>
      <c r="I80" s="10" t="n">
        <v>3</v>
      </c>
      <c r="J80" s="10"/>
      <c r="K80" s="11" t="n">
        <f aca="false">E80*3+G80*1+I80*0</f>
        <v>6</v>
      </c>
      <c r="L80" s="11"/>
    </row>
    <row r="81" s="17" customFormat="true" ht="26.25" hidden="false" customHeight="false" outlineLevel="0" collapsed="false">
      <c r="A81" s="16" t="n">
        <f aca="false">IF(K81&lt;K80,COUNT($A$39:A80)+1,IF(C81&gt;C80,COUNT($A$39:A80)+1,IF(E81&lt;E80,COUNT($A$39:A80)+1,A80+0)))</f>
        <v>43</v>
      </c>
      <c r="B81" s="18" t="s">
        <v>74</v>
      </c>
      <c r="C81" s="10" t="n">
        <f aca="false">SUM(E81:J81)</f>
        <v>6</v>
      </c>
      <c r="D81" s="10"/>
      <c r="E81" s="10" t="n">
        <v>2</v>
      </c>
      <c r="F81" s="10"/>
      <c r="G81" s="10"/>
      <c r="H81" s="10"/>
      <c r="I81" s="10" t="n">
        <v>4</v>
      </c>
      <c r="J81" s="10"/>
      <c r="K81" s="11" t="n">
        <f aca="false">E81*3+G81*1+I81*0</f>
        <v>6</v>
      </c>
      <c r="L81" s="11"/>
    </row>
    <row r="82" s="17" customFormat="true" ht="26.25" hidden="false" customHeight="false" outlineLevel="0" collapsed="false">
      <c r="A82" s="16" t="n">
        <f aca="false">IF(K82&lt;K81,COUNT($A$39:A81)+1,IF(C82&gt;C81,COUNT($A$39:A81)+1,IF(E82&lt;E81,COUNT($A$39:A81)+1,A81+0)))</f>
        <v>43</v>
      </c>
      <c r="B82" s="18" t="s">
        <v>41</v>
      </c>
      <c r="C82" s="10" t="n">
        <f aca="false">SUM(E82:J82)</f>
        <v>6</v>
      </c>
      <c r="D82" s="10"/>
      <c r="E82" s="10" t="n">
        <v>2</v>
      </c>
      <c r="F82" s="10"/>
      <c r="G82" s="10"/>
      <c r="H82" s="10"/>
      <c r="I82" s="10" t="n">
        <v>4</v>
      </c>
      <c r="J82" s="10"/>
      <c r="K82" s="11" t="n">
        <f aca="false">E82*3+G82*1+I82*0</f>
        <v>6</v>
      </c>
      <c r="L82" s="11"/>
    </row>
    <row r="83" s="17" customFormat="true" ht="26.25" hidden="false" customHeight="false" outlineLevel="0" collapsed="false">
      <c r="A83" s="16" t="n">
        <f aca="false">IF(K83&lt;K82,COUNT($A$39:A82)+1,IF(C83&gt;C82,COUNT($A$39:A82)+1,IF(E83&lt;E82,COUNT($A$39:A82)+1,A82+0)))</f>
        <v>43</v>
      </c>
      <c r="B83" s="18" t="s">
        <v>42</v>
      </c>
      <c r="C83" s="10" t="n">
        <f aca="false">SUM(E83:J83)</f>
        <v>6</v>
      </c>
      <c r="D83" s="10"/>
      <c r="E83" s="10" t="n">
        <v>2</v>
      </c>
      <c r="F83" s="10"/>
      <c r="G83" s="10"/>
      <c r="H83" s="10"/>
      <c r="I83" s="10" t="n">
        <v>4</v>
      </c>
      <c r="J83" s="10"/>
      <c r="K83" s="11" t="n">
        <f aca="false">E83*3+G83*1+I83*0</f>
        <v>6</v>
      </c>
      <c r="L83" s="11"/>
    </row>
    <row r="84" s="17" customFormat="true" ht="26.25" hidden="false" customHeight="false" outlineLevel="0" collapsed="false">
      <c r="A84" s="16" t="n">
        <f aca="false">IF(K84&lt;K83,COUNT($A$39:A83)+1,IF(C84&gt;C83,COUNT($A$39:A83)+1,IF(E84&lt;E83,COUNT($A$39:A83)+1,A83+0)))</f>
        <v>43</v>
      </c>
      <c r="B84" s="18" t="s">
        <v>44</v>
      </c>
      <c r="C84" s="10" t="n">
        <f aca="false">SUM(E84:J84)</f>
        <v>6</v>
      </c>
      <c r="D84" s="10"/>
      <c r="E84" s="10" t="n">
        <v>2</v>
      </c>
      <c r="F84" s="10"/>
      <c r="G84" s="10"/>
      <c r="H84" s="10"/>
      <c r="I84" s="10" t="n">
        <v>4</v>
      </c>
      <c r="J84" s="10"/>
      <c r="K84" s="11" t="n">
        <f aca="false">E84*3+G84*1+I84*0</f>
        <v>6</v>
      </c>
      <c r="L84" s="11"/>
    </row>
    <row r="85" s="17" customFormat="true" ht="26.25" hidden="false" customHeight="false" outlineLevel="0" collapsed="false">
      <c r="A85" s="16" t="n">
        <f aca="false">IF(K85&lt;K84,COUNT($A$39:A84)+1,IF(C85&gt;C84,COUNT($A$39:A84)+1,IF(E85&lt;E84,COUNT($A$39:A84)+1,A84+0)))</f>
        <v>47</v>
      </c>
      <c r="B85" s="18" t="s">
        <v>59</v>
      </c>
      <c r="C85" s="10" t="n">
        <f aca="false">SUM(E85:J85)</f>
        <v>7</v>
      </c>
      <c r="D85" s="10"/>
      <c r="E85" s="10" t="n">
        <v>2</v>
      </c>
      <c r="F85" s="10"/>
      <c r="G85" s="10"/>
      <c r="H85" s="10"/>
      <c r="I85" s="10" t="n">
        <v>5</v>
      </c>
      <c r="J85" s="10"/>
      <c r="K85" s="11" t="n">
        <f aca="false">E85*3+G85*1+I85*0</f>
        <v>6</v>
      </c>
      <c r="L85" s="11"/>
    </row>
    <row r="86" s="17" customFormat="true" ht="26.25" hidden="false" customHeight="false" outlineLevel="0" collapsed="false">
      <c r="A86" s="16" t="n">
        <f aca="false">IF(K86&lt;K85,COUNT($A$39:A85)+1,IF(C86&gt;C85,COUNT($A$39:A85)+1,IF(E86&lt;E85,COUNT($A$39:A85)+1,A85+0)))</f>
        <v>47</v>
      </c>
      <c r="B86" s="18" t="s">
        <v>57</v>
      </c>
      <c r="C86" s="10" t="n">
        <f aca="false">SUM(E86:J86)</f>
        <v>7</v>
      </c>
      <c r="D86" s="10"/>
      <c r="E86" s="10" t="n">
        <v>2</v>
      </c>
      <c r="F86" s="10"/>
      <c r="G86" s="10"/>
      <c r="H86" s="10"/>
      <c r="I86" s="10" t="n">
        <v>5</v>
      </c>
      <c r="J86" s="10"/>
      <c r="K86" s="11" t="n">
        <f aca="false">E86*3+G86*1+I86*0</f>
        <v>6</v>
      </c>
      <c r="L86" s="11"/>
    </row>
    <row r="87" s="17" customFormat="true" ht="26.25" hidden="false" customHeight="false" outlineLevel="0" collapsed="false">
      <c r="A87" s="16" t="n">
        <f aca="false">IF(K87&lt;K86,COUNT($A$39:A86)+1,IF(C87&gt;C86,COUNT($A$39:A86)+1,IF(E87&lt;E86,COUNT($A$39:A86)+1,A86+0)))</f>
        <v>49</v>
      </c>
      <c r="B87" s="18" t="s">
        <v>56</v>
      </c>
      <c r="C87" s="10" t="n">
        <f aca="false">SUM(E87:J87)</f>
        <v>8</v>
      </c>
      <c r="D87" s="10"/>
      <c r="E87" s="10" t="n">
        <v>2</v>
      </c>
      <c r="F87" s="10"/>
      <c r="G87" s="10"/>
      <c r="H87" s="10"/>
      <c r="I87" s="10" t="n">
        <v>6</v>
      </c>
      <c r="J87" s="10"/>
      <c r="K87" s="11" t="n">
        <f aca="false">E87*3+G87*1+I87*0</f>
        <v>6</v>
      </c>
      <c r="L87" s="11"/>
    </row>
    <row r="88" s="17" customFormat="true" ht="26.25" hidden="false" customHeight="false" outlineLevel="0" collapsed="false">
      <c r="A88" s="16" t="n">
        <f aca="false">IF(K88&lt;K87,COUNT($A$39:A87)+1,IF(C88&gt;C87,COUNT($A$39:A87)+1,IF(E88&lt;E87,COUNT($A$39:A87)+1,A87+0)))</f>
        <v>49</v>
      </c>
      <c r="B88" s="18" t="s">
        <v>58</v>
      </c>
      <c r="C88" s="10" t="n">
        <f aca="false">SUM(E88:J88)</f>
        <v>8</v>
      </c>
      <c r="D88" s="10"/>
      <c r="E88" s="10" t="n">
        <v>2</v>
      </c>
      <c r="F88" s="10"/>
      <c r="G88" s="10"/>
      <c r="H88" s="10"/>
      <c r="I88" s="10" t="n">
        <v>6</v>
      </c>
      <c r="J88" s="10"/>
      <c r="K88" s="11" t="n">
        <f aca="false">E88*3+G88*1+I88*0</f>
        <v>6</v>
      </c>
      <c r="L88" s="11"/>
    </row>
    <row r="89" s="17" customFormat="true" ht="26.25" hidden="false" customHeight="false" outlineLevel="0" collapsed="false">
      <c r="A89" s="16" t="n">
        <f aca="false">IF(K89&lt;K88,COUNT($A$39:A88)+1,IF(C89&gt;C88,COUNT($A$39:A88)+1,IF(E89&lt;E88,COUNT($A$39:A88)+1,A88+0)))</f>
        <v>51</v>
      </c>
      <c r="B89" s="18" t="s">
        <v>72</v>
      </c>
      <c r="C89" s="10" t="n">
        <f aca="false">SUM(E89:J89)</f>
        <v>3</v>
      </c>
      <c r="D89" s="10"/>
      <c r="E89" s="10" t="n">
        <v>1</v>
      </c>
      <c r="F89" s="10"/>
      <c r="G89" s="10" t="n">
        <v>1</v>
      </c>
      <c r="H89" s="10"/>
      <c r="I89" s="10" t="n">
        <v>1</v>
      </c>
      <c r="J89" s="10"/>
      <c r="K89" s="11" t="n">
        <f aca="false">E89*3+G89*1+I89*0</f>
        <v>4</v>
      </c>
      <c r="L89" s="11"/>
    </row>
    <row r="90" s="17" customFormat="true" ht="26.25" hidden="false" customHeight="false" outlineLevel="0" collapsed="false">
      <c r="A90" s="16" t="n">
        <f aca="false">IF(K90&lt;K89,COUNT($A$39:A89)+1,IF(C90&gt;C89,COUNT($A$39:A89)+1,IF(E90&lt;E89,COUNT($A$39:A89)+1,A89+0)))</f>
        <v>52</v>
      </c>
      <c r="B90" s="18" t="s">
        <v>108</v>
      </c>
      <c r="C90" s="10" t="n">
        <f aca="false">SUM(E90:J90)</f>
        <v>4</v>
      </c>
      <c r="D90" s="10"/>
      <c r="E90" s="10" t="n">
        <v>1</v>
      </c>
      <c r="F90" s="10"/>
      <c r="G90" s="10" t="n">
        <v>1</v>
      </c>
      <c r="H90" s="10"/>
      <c r="I90" s="10" t="n">
        <v>2</v>
      </c>
      <c r="J90" s="10"/>
      <c r="K90" s="11" t="n">
        <f aca="false">E90*3+G90*1+I90*0</f>
        <v>4</v>
      </c>
      <c r="L90" s="11"/>
    </row>
    <row r="91" s="17" customFormat="true" ht="26.25" hidden="false" customHeight="false" outlineLevel="0" collapsed="false">
      <c r="A91" s="16" t="n">
        <f aca="false">IF(K91&lt;K90,COUNT($A$39:A90)+1,IF(C91&gt;C90,COUNT($A$39:A90)+1,IF(E91&lt;E90,COUNT($A$39:A90)+1,A90+0)))</f>
        <v>52</v>
      </c>
      <c r="B91" s="18" t="s">
        <v>110</v>
      </c>
      <c r="C91" s="10" t="n">
        <f aca="false">SUM(E91:J91)</f>
        <v>4</v>
      </c>
      <c r="D91" s="10"/>
      <c r="E91" s="10" t="n">
        <v>1</v>
      </c>
      <c r="F91" s="10"/>
      <c r="G91" s="10" t="n">
        <v>1</v>
      </c>
      <c r="H91" s="10"/>
      <c r="I91" s="10" t="n">
        <v>2</v>
      </c>
      <c r="J91" s="10"/>
      <c r="K91" s="11" t="n">
        <f aca="false">E91*3+G91*1+I91*0</f>
        <v>4</v>
      </c>
      <c r="L91" s="11"/>
    </row>
    <row r="92" s="17" customFormat="true" ht="26.25" hidden="false" customHeight="false" outlineLevel="0" collapsed="false">
      <c r="A92" s="16" t="n">
        <f aca="false">IF(K92&lt;K91,COUNT($A$39:A91)+1,IF(C92&gt;C91,COUNT($A$39:A91)+1,IF(E92&lt;E91,COUNT($A$39:A91)+1,A91+0)))</f>
        <v>52</v>
      </c>
      <c r="B92" s="18" t="s">
        <v>111</v>
      </c>
      <c r="C92" s="10" t="n">
        <f aca="false">SUM(E92:J92)</f>
        <v>4</v>
      </c>
      <c r="D92" s="10"/>
      <c r="E92" s="10" t="n">
        <v>1</v>
      </c>
      <c r="F92" s="10"/>
      <c r="G92" s="10" t="n">
        <v>1</v>
      </c>
      <c r="H92" s="10"/>
      <c r="I92" s="10" t="n">
        <v>2</v>
      </c>
      <c r="J92" s="10"/>
      <c r="K92" s="11" t="n">
        <f aca="false">E92*3+G92*1+I92*0</f>
        <v>4</v>
      </c>
      <c r="L92" s="11"/>
    </row>
    <row r="93" s="17" customFormat="true" ht="26.25" hidden="false" customHeight="false" outlineLevel="0" collapsed="false">
      <c r="A93" s="16" t="n">
        <f aca="false">IF(K93&lt;K92,COUNT($A$39:A92)+1,IF(C93&gt;C92,COUNT($A$39:A92)+1,IF(E93&lt;E92,COUNT($A$39:A92)+1,A92+0)))</f>
        <v>55</v>
      </c>
      <c r="B93" s="18" t="s">
        <v>25</v>
      </c>
      <c r="C93" s="10" t="n">
        <f aca="false">SUM(E93:J93)</f>
        <v>2</v>
      </c>
      <c r="D93" s="10"/>
      <c r="E93" s="10" t="n">
        <v>1</v>
      </c>
      <c r="F93" s="10"/>
      <c r="G93" s="10"/>
      <c r="H93" s="10"/>
      <c r="I93" s="10" t="n">
        <v>1</v>
      </c>
      <c r="J93" s="10"/>
      <c r="K93" s="11" t="n">
        <f aca="false">E93*3+G93*1+I93*0</f>
        <v>3</v>
      </c>
      <c r="L93" s="11"/>
    </row>
    <row r="94" s="17" customFormat="true" ht="26.25" hidden="false" customHeight="false" outlineLevel="0" collapsed="false">
      <c r="A94" s="16" t="n">
        <f aca="false">IF(K94&lt;K93,COUNT($A$39:A93)+1,IF(C94&gt;C93,COUNT($A$39:A93)+1,IF(E94&lt;E93,COUNT($A$39:A93)+1,A93+0)))</f>
        <v>55</v>
      </c>
      <c r="B94" s="18" t="s">
        <v>70</v>
      </c>
      <c r="C94" s="10" t="n">
        <f aca="false">SUM(E94:J94)</f>
        <v>2</v>
      </c>
      <c r="D94" s="10"/>
      <c r="E94" s="10" t="n">
        <v>1</v>
      </c>
      <c r="F94" s="10"/>
      <c r="G94" s="10"/>
      <c r="H94" s="10"/>
      <c r="I94" s="10" t="n">
        <v>1</v>
      </c>
      <c r="J94" s="10"/>
      <c r="K94" s="11" t="n">
        <f aca="false">E94*3+G94*1+I94*0</f>
        <v>3</v>
      </c>
      <c r="L94" s="11"/>
    </row>
    <row r="95" s="17" customFormat="true" ht="26.25" hidden="false" customHeight="false" outlineLevel="0" collapsed="false">
      <c r="A95" s="16" t="n">
        <f aca="false">IF(K95&lt;K94,COUNT($A$39:A94)+1,IF(C95&gt;C94,COUNT($A$39:A94)+1,IF(E95&lt;E94,COUNT($A$39:A94)+1,A94+0)))</f>
        <v>55</v>
      </c>
      <c r="B95" s="18" t="s">
        <v>71</v>
      </c>
      <c r="C95" s="10" t="n">
        <f aca="false">SUM(E95:J95)</f>
        <v>2</v>
      </c>
      <c r="D95" s="10"/>
      <c r="E95" s="10" t="n">
        <v>1</v>
      </c>
      <c r="F95" s="10"/>
      <c r="G95" s="10"/>
      <c r="H95" s="10"/>
      <c r="I95" s="10" t="n">
        <v>1</v>
      </c>
      <c r="J95" s="10"/>
      <c r="K95" s="11" t="n">
        <f aca="false">E95*3+G95*1+I95*0</f>
        <v>3</v>
      </c>
      <c r="L95" s="11"/>
    </row>
    <row r="96" s="17" customFormat="true" ht="26.25" hidden="false" customHeight="false" outlineLevel="0" collapsed="false">
      <c r="A96" s="16" t="n">
        <f aca="false">IF(K96&lt;K95,COUNT($A$39:A95)+1,IF(C96&gt;C95,COUNT($A$39:A95)+1,IF(E96&lt;E95,COUNT($A$39:A95)+1,A95+0)))</f>
        <v>55</v>
      </c>
      <c r="B96" s="18" t="s">
        <v>77</v>
      </c>
      <c r="C96" s="10" t="n">
        <f aca="false">SUM(E96:J96)</f>
        <v>2</v>
      </c>
      <c r="D96" s="10"/>
      <c r="E96" s="10" t="n">
        <v>1</v>
      </c>
      <c r="F96" s="10"/>
      <c r="G96" s="10"/>
      <c r="H96" s="10"/>
      <c r="I96" s="10" t="n">
        <v>1</v>
      </c>
      <c r="J96" s="10"/>
      <c r="K96" s="11" t="n">
        <f aca="false">E96*3+G96*1+I96*0</f>
        <v>3</v>
      </c>
      <c r="L96" s="11"/>
    </row>
    <row r="97" s="17" customFormat="true" ht="26.25" hidden="false" customHeight="false" outlineLevel="0" collapsed="false">
      <c r="A97" s="16" t="n">
        <f aca="false">IF(K97&lt;K96,COUNT($A$39:A96)+1,IF(C97&gt;C96,COUNT($A$39:A96)+1,IF(E97&lt;E96,COUNT($A$39:A96)+1,A96+0)))</f>
        <v>55</v>
      </c>
      <c r="B97" s="18" t="s">
        <v>78</v>
      </c>
      <c r="C97" s="10" t="n">
        <f aca="false">SUM(E97:J97)</f>
        <v>2</v>
      </c>
      <c r="D97" s="10"/>
      <c r="E97" s="10" t="n">
        <v>1</v>
      </c>
      <c r="F97" s="10"/>
      <c r="G97" s="10"/>
      <c r="H97" s="10"/>
      <c r="I97" s="10" t="n">
        <v>1</v>
      </c>
      <c r="J97" s="10"/>
      <c r="K97" s="11" t="n">
        <f aca="false">E97*3+G97*1+I97*0</f>
        <v>3</v>
      </c>
      <c r="L97" s="11"/>
    </row>
    <row r="98" s="17" customFormat="true" ht="26.25" hidden="false" customHeight="false" outlineLevel="0" collapsed="false">
      <c r="A98" s="16" t="n">
        <f aca="false">IF(K98&lt;K97,COUNT($A$39:A97)+1,IF(C98&gt;C97,COUNT($A$39:A97)+1,IF(E98&lt;E97,COUNT($A$39:A97)+1,A97+0)))</f>
        <v>55</v>
      </c>
      <c r="B98" s="18" t="s">
        <v>79</v>
      </c>
      <c r="C98" s="10" t="n">
        <f aca="false">SUM(E98:J98)</f>
        <v>2</v>
      </c>
      <c r="D98" s="10"/>
      <c r="E98" s="10" t="n">
        <v>1</v>
      </c>
      <c r="F98" s="10"/>
      <c r="G98" s="10"/>
      <c r="H98" s="10"/>
      <c r="I98" s="10" t="n">
        <v>1</v>
      </c>
      <c r="J98" s="10"/>
      <c r="K98" s="11" t="n">
        <f aca="false">E98*3+G98*1+I98*0</f>
        <v>3</v>
      </c>
      <c r="L98" s="11"/>
    </row>
    <row r="99" s="17" customFormat="true" ht="26.25" hidden="false" customHeight="false" outlineLevel="0" collapsed="false">
      <c r="A99" s="16" t="n">
        <f aca="false">IF(K99&lt;K98,COUNT($A$39:A98)+1,IF(C99&gt;C98,COUNT($A$39:A98)+1,IF(E99&lt;E98,COUNT($A$39:A98)+1,A98+0)))</f>
        <v>55</v>
      </c>
      <c r="B99" s="18" t="s">
        <v>80</v>
      </c>
      <c r="C99" s="10" t="n">
        <f aca="false">SUM(E99:J99)</f>
        <v>2</v>
      </c>
      <c r="D99" s="10"/>
      <c r="E99" s="10" t="n">
        <v>1</v>
      </c>
      <c r="F99" s="10"/>
      <c r="G99" s="10"/>
      <c r="H99" s="10"/>
      <c r="I99" s="10" t="n">
        <v>1</v>
      </c>
      <c r="J99" s="10"/>
      <c r="K99" s="11" t="n">
        <f aca="false">E99*3+G99*1+I99*0</f>
        <v>3</v>
      </c>
      <c r="L99" s="11"/>
    </row>
    <row r="100" s="17" customFormat="true" ht="26.25" hidden="false" customHeight="false" outlineLevel="0" collapsed="false">
      <c r="A100" s="16" t="n">
        <f aca="false">IF(K100&lt;K99,COUNT($A$39:A99)+1,IF(C100&gt;C99,COUNT($A$39:A99)+1,IF(E100&lt;E99,COUNT($A$39:A99)+1,A99+0)))</f>
        <v>55</v>
      </c>
      <c r="B100" s="18" t="s">
        <v>88</v>
      </c>
      <c r="C100" s="10" t="n">
        <f aca="false">SUM(E100:J100)</f>
        <v>2</v>
      </c>
      <c r="D100" s="10"/>
      <c r="E100" s="10" t="n">
        <v>1</v>
      </c>
      <c r="F100" s="10"/>
      <c r="G100" s="10"/>
      <c r="H100" s="10"/>
      <c r="I100" s="10" t="n">
        <v>1</v>
      </c>
      <c r="J100" s="10"/>
      <c r="K100" s="11" t="n">
        <f aca="false">E100*3+G100*1+I100*0</f>
        <v>3</v>
      </c>
      <c r="L100" s="11"/>
    </row>
    <row r="101" s="17" customFormat="true" ht="26.25" hidden="false" customHeight="false" outlineLevel="0" collapsed="false">
      <c r="A101" s="16" t="n">
        <f aca="false">IF(K101&lt;K100,COUNT($A$39:A100)+1,IF(C101&gt;C100,COUNT($A$39:A100)+1,IF(E101&lt;E100,COUNT($A$39:A100)+1,A100+0)))</f>
        <v>55</v>
      </c>
      <c r="B101" s="18" t="s">
        <v>89</v>
      </c>
      <c r="C101" s="10" t="n">
        <f aca="false">SUM(E101:J101)</f>
        <v>2</v>
      </c>
      <c r="D101" s="10"/>
      <c r="E101" s="10" t="n">
        <v>1</v>
      </c>
      <c r="F101" s="10"/>
      <c r="G101" s="10"/>
      <c r="H101" s="10"/>
      <c r="I101" s="10" t="n">
        <v>1</v>
      </c>
      <c r="J101" s="10"/>
      <c r="K101" s="11" t="n">
        <f aca="false">E101*3+G101*1+I101*0</f>
        <v>3</v>
      </c>
      <c r="L101" s="11"/>
    </row>
    <row r="102" s="17" customFormat="true" ht="26.25" hidden="false" customHeight="false" outlineLevel="0" collapsed="false">
      <c r="A102" s="16" t="n">
        <f aca="false">IF(K102&lt;K101,COUNT($A$39:A101)+1,IF(C102&gt;C101,COUNT($A$39:A101)+1,IF(E102&lt;E101,COUNT($A$39:A101)+1,A101+0)))</f>
        <v>55</v>
      </c>
      <c r="B102" s="18" t="s">
        <v>90</v>
      </c>
      <c r="C102" s="10" t="n">
        <f aca="false">SUM(E102:J102)</f>
        <v>2</v>
      </c>
      <c r="D102" s="10"/>
      <c r="E102" s="10" t="n">
        <v>1</v>
      </c>
      <c r="F102" s="10"/>
      <c r="G102" s="10"/>
      <c r="H102" s="10"/>
      <c r="I102" s="10" t="n">
        <v>1</v>
      </c>
      <c r="J102" s="10"/>
      <c r="K102" s="11" t="n">
        <f aca="false">E102*3+G102*1+I102*0</f>
        <v>3</v>
      </c>
      <c r="L102" s="11"/>
    </row>
    <row r="103" s="17" customFormat="true" ht="26.25" hidden="false" customHeight="false" outlineLevel="0" collapsed="false">
      <c r="A103" s="16" t="n">
        <f aca="false">IF(K103&lt;K102,COUNT($A$39:A102)+1,IF(C103&gt;C102,COUNT($A$39:A102)+1,IF(E103&lt;E102,COUNT($A$39:A102)+1,A102+0)))</f>
        <v>55</v>
      </c>
      <c r="B103" s="18" t="s">
        <v>91</v>
      </c>
      <c r="C103" s="10" t="n">
        <f aca="false">SUM(E103:J103)</f>
        <v>2</v>
      </c>
      <c r="D103" s="10"/>
      <c r="E103" s="10" t="n">
        <v>1</v>
      </c>
      <c r="F103" s="10"/>
      <c r="G103" s="10"/>
      <c r="H103" s="10"/>
      <c r="I103" s="10" t="n">
        <v>1</v>
      </c>
      <c r="J103" s="10"/>
      <c r="K103" s="11" t="n">
        <f aca="false">E103*3+G103*1+I103*0</f>
        <v>3</v>
      </c>
      <c r="L103" s="11"/>
    </row>
    <row r="104" s="17" customFormat="true" ht="26.25" hidden="false" customHeight="false" outlineLevel="0" collapsed="false">
      <c r="A104" s="16" t="n">
        <f aca="false">IF(K104&lt;K103,COUNT($A$39:A103)+1,IF(C104&gt;C103,COUNT($A$39:A103)+1,IF(E104&lt;E103,COUNT($A$39:A103)+1,A103+0)))</f>
        <v>55</v>
      </c>
      <c r="B104" s="18" t="s">
        <v>132</v>
      </c>
      <c r="C104" s="10" t="n">
        <f aca="false">SUM(E104:J104)</f>
        <v>2</v>
      </c>
      <c r="D104" s="10"/>
      <c r="E104" s="10" t="n">
        <v>1</v>
      </c>
      <c r="F104" s="10"/>
      <c r="G104" s="10"/>
      <c r="H104" s="10"/>
      <c r="I104" s="10" t="n">
        <v>1</v>
      </c>
      <c r="J104" s="10"/>
      <c r="K104" s="11" t="n">
        <f aca="false">E104*3+G104*1+I104*0</f>
        <v>3</v>
      </c>
      <c r="L104" s="11"/>
    </row>
    <row r="105" s="17" customFormat="true" ht="26.25" hidden="false" customHeight="false" outlineLevel="0" collapsed="false">
      <c r="A105" s="16" t="n">
        <f aca="false">IF(K105&lt;K104,COUNT($A$39:A104)+1,IF(C105&gt;C104,COUNT($A$39:A104)+1,IF(E105&lt;E104,COUNT($A$39:A104)+1,A104+0)))</f>
        <v>55</v>
      </c>
      <c r="B105" s="18" t="s">
        <v>133</v>
      </c>
      <c r="C105" s="10" t="n">
        <f aca="false">SUM(E105:J105)</f>
        <v>2</v>
      </c>
      <c r="D105" s="10"/>
      <c r="E105" s="10" t="n">
        <v>1</v>
      </c>
      <c r="F105" s="10"/>
      <c r="G105" s="10"/>
      <c r="H105" s="10"/>
      <c r="I105" s="10" t="n">
        <v>1</v>
      </c>
      <c r="J105" s="10"/>
      <c r="K105" s="11" t="n">
        <f aca="false">E105*3+G105*1+I105*0</f>
        <v>3</v>
      </c>
      <c r="L105" s="11"/>
    </row>
    <row r="106" s="17" customFormat="true" ht="26.25" hidden="false" customHeight="false" outlineLevel="0" collapsed="false">
      <c r="A106" s="16" t="n">
        <f aca="false">IF(K106&lt;K105,COUNT($A$39:A105)+1,IF(C106&gt;C105,COUNT($A$39:A105)+1,IF(E106&lt;E105,COUNT($A$39:A105)+1,A105+0)))</f>
        <v>55</v>
      </c>
      <c r="B106" s="18" t="s">
        <v>134</v>
      </c>
      <c r="C106" s="10" t="n">
        <f aca="false">SUM(E106:J106)</f>
        <v>2</v>
      </c>
      <c r="D106" s="10"/>
      <c r="E106" s="10" t="n">
        <v>1</v>
      </c>
      <c r="F106" s="10"/>
      <c r="G106" s="10"/>
      <c r="H106" s="10"/>
      <c r="I106" s="10" t="n">
        <v>1</v>
      </c>
      <c r="J106" s="10"/>
      <c r="K106" s="11" t="n">
        <f aca="false">E106*3+G106*1+I106*0</f>
        <v>3</v>
      </c>
      <c r="L106" s="11"/>
    </row>
    <row r="107" s="17" customFormat="true" ht="26.25" hidden="false" customHeight="false" outlineLevel="0" collapsed="false">
      <c r="A107" s="16" t="n">
        <f aca="false">IF(K107&lt;K106,COUNT($A$39:A106)+1,IF(C107&gt;C106,COUNT($A$39:A106)+1,IF(E107&lt;E106,COUNT($A$39:A106)+1,A106+0)))</f>
        <v>55</v>
      </c>
      <c r="B107" s="18" t="s">
        <v>138</v>
      </c>
      <c r="C107" s="10" t="n">
        <f aca="false">SUM(E107:J107)</f>
        <v>2</v>
      </c>
      <c r="D107" s="10"/>
      <c r="E107" s="10" t="n">
        <v>1</v>
      </c>
      <c r="F107" s="10"/>
      <c r="G107" s="10"/>
      <c r="H107" s="10"/>
      <c r="I107" s="10" t="n">
        <v>1</v>
      </c>
      <c r="J107" s="10"/>
      <c r="K107" s="11" t="n">
        <f aca="false">E107*3+G107*1+I107*0</f>
        <v>3</v>
      </c>
      <c r="L107" s="11"/>
    </row>
    <row r="108" s="17" customFormat="true" ht="26.25" hidden="false" customHeight="false" outlineLevel="0" collapsed="false">
      <c r="A108" s="16" t="n">
        <f aca="false">IF(K108&lt;K107,COUNT($A$39:A107)+1,IF(C108&gt;C107,COUNT($A$39:A107)+1,IF(E108&lt;E107,COUNT($A$39:A107)+1,A107+0)))</f>
        <v>55</v>
      </c>
      <c r="B108" s="18" t="s">
        <v>139</v>
      </c>
      <c r="C108" s="10" t="n">
        <f aca="false">SUM(E108:J108)</f>
        <v>2</v>
      </c>
      <c r="D108" s="10"/>
      <c r="E108" s="10" t="n">
        <v>1</v>
      </c>
      <c r="F108" s="10"/>
      <c r="G108" s="10"/>
      <c r="H108" s="10"/>
      <c r="I108" s="10" t="n">
        <v>1</v>
      </c>
      <c r="J108" s="10"/>
      <c r="K108" s="11" t="n">
        <f aca="false">E108*3+G108*1+I108*0</f>
        <v>3</v>
      </c>
      <c r="L108" s="11"/>
    </row>
    <row r="109" s="17" customFormat="true" ht="26.25" hidden="false" customHeight="false" outlineLevel="0" collapsed="false">
      <c r="A109" s="16" t="n">
        <f aca="false">IF(K109&lt;K108,COUNT($A$39:A108)+1,IF(C109&gt;C108,COUNT($A$39:A108)+1,IF(E109&lt;E108,COUNT($A$39:A108)+1,A108+0)))</f>
        <v>71</v>
      </c>
      <c r="B109" s="18" t="s">
        <v>126</v>
      </c>
      <c r="C109" s="10" t="n">
        <f aca="false">SUM(E109:J109)</f>
        <v>4</v>
      </c>
      <c r="D109" s="10"/>
      <c r="E109" s="10" t="n">
        <v>1</v>
      </c>
      <c r="F109" s="10"/>
      <c r="G109" s="10"/>
      <c r="H109" s="10"/>
      <c r="I109" s="10" t="n">
        <v>3</v>
      </c>
      <c r="J109" s="10"/>
      <c r="K109" s="11" t="n">
        <f aca="false">E109*3+G109*1+I109*0</f>
        <v>3</v>
      </c>
      <c r="L109" s="11"/>
    </row>
    <row r="110" s="17" customFormat="true" ht="26.25" hidden="false" customHeight="false" outlineLevel="0" collapsed="false">
      <c r="A110" s="16" t="n">
        <f aca="false">IF(K110&lt;K109,COUNT($A$39:A109)+1,IF(C110&gt;C109,COUNT($A$39:A109)+1,IF(E110&lt;E109,COUNT($A$39:A109)+1,A109+0)))</f>
        <v>71</v>
      </c>
      <c r="B110" s="18" t="s">
        <v>116</v>
      </c>
      <c r="C110" s="10" t="n">
        <f aca="false">SUM(E110:J110)</f>
        <v>4</v>
      </c>
      <c r="D110" s="10"/>
      <c r="E110" s="10" t="n">
        <v>1</v>
      </c>
      <c r="F110" s="10"/>
      <c r="G110" s="10"/>
      <c r="H110" s="10"/>
      <c r="I110" s="10" t="n">
        <v>3</v>
      </c>
      <c r="J110" s="10"/>
      <c r="K110" s="11" t="n">
        <f aca="false">E110*3+G110*1+I110*0</f>
        <v>3</v>
      </c>
      <c r="L110" s="11"/>
    </row>
    <row r="111" s="17" customFormat="true" ht="26.25" hidden="false" customHeight="false" outlineLevel="0" collapsed="false">
      <c r="A111" s="16" t="n">
        <f aca="false">IF(K111&lt;K110,COUNT($A$39:A110)+1,IF(C111&gt;C110,COUNT($A$39:A110)+1,IF(E111&lt;E110,COUNT($A$39:A110)+1,A110+0)))</f>
        <v>73</v>
      </c>
      <c r="B111" s="18" t="s">
        <v>93</v>
      </c>
      <c r="C111" s="10" t="n">
        <f aca="false">SUM(E111:J111)</f>
        <v>3</v>
      </c>
      <c r="D111" s="10"/>
      <c r="E111" s="10"/>
      <c r="F111" s="10"/>
      <c r="G111" s="10" t="n">
        <v>1</v>
      </c>
      <c r="H111" s="10"/>
      <c r="I111" s="10" t="n">
        <v>2</v>
      </c>
      <c r="J111" s="10"/>
      <c r="K111" s="11" t="n">
        <f aca="false">E111*3+G111*1+I111*0</f>
        <v>1</v>
      </c>
      <c r="L111" s="11"/>
    </row>
    <row r="112" s="17" customFormat="true" ht="26.25" hidden="false" customHeight="false" outlineLevel="0" collapsed="false">
      <c r="A112" s="16" t="n">
        <f aca="false">IF(K112&lt;K111,COUNT($A$39:A111)+1,IF(C112&gt;C111,COUNT($A$39:A111)+1,IF(E112&lt;E111,COUNT($A$39:A111)+1,A111+0)))</f>
        <v>74</v>
      </c>
      <c r="B112" s="18" t="s">
        <v>28</v>
      </c>
      <c r="C112" s="10" t="n">
        <f aca="false">SUM(E112:J112)</f>
        <v>4</v>
      </c>
      <c r="D112" s="10"/>
      <c r="E112" s="10"/>
      <c r="F112" s="10"/>
      <c r="G112" s="10" t="n">
        <v>1</v>
      </c>
      <c r="H112" s="10"/>
      <c r="I112" s="10" t="n">
        <v>3</v>
      </c>
      <c r="J112" s="10"/>
      <c r="K112" s="11" t="n">
        <f aca="false">E112*3+G112*1+I112*0</f>
        <v>1</v>
      </c>
      <c r="L112" s="11"/>
    </row>
    <row r="113" s="17" customFormat="true" ht="26.25" hidden="false" customHeight="false" outlineLevel="0" collapsed="false">
      <c r="A113" s="16" t="n">
        <f aca="false">IF(K113&lt;K112,COUNT($A$39:A112)+1,IF(C113&gt;C112,COUNT($A$39:A112)+1,IF(E113&lt;E112,COUNT($A$39:A112)+1,A112+0)))</f>
        <v>74</v>
      </c>
      <c r="B113" s="18" t="s">
        <v>30</v>
      </c>
      <c r="C113" s="10" t="n">
        <f aca="false">SUM(E113:J113)</f>
        <v>4</v>
      </c>
      <c r="D113" s="10"/>
      <c r="E113" s="10"/>
      <c r="F113" s="10"/>
      <c r="G113" s="10" t="n">
        <v>1</v>
      </c>
      <c r="H113" s="10"/>
      <c r="I113" s="10" t="n">
        <v>3</v>
      </c>
      <c r="J113" s="10"/>
      <c r="K113" s="11" t="n">
        <f aca="false">E113*3+G113*1+I113*0</f>
        <v>1</v>
      </c>
      <c r="L113" s="11"/>
    </row>
    <row r="114" s="17" customFormat="true" ht="26.25" hidden="false" customHeight="false" outlineLevel="0" collapsed="false">
      <c r="A114" s="16" t="n">
        <f aca="false">IF(K114&lt;K113,COUNT($A$39:A113)+1,IF(C114&gt;C113,COUNT($A$39:A113)+1,IF(E114&lt;E113,COUNT($A$39:A113)+1,A113+0)))</f>
        <v>74</v>
      </c>
      <c r="B114" s="18" t="s">
        <v>31</v>
      </c>
      <c r="C114" s="10" t="n">
        <f aca="false">SUM(E114:J114)</f>
        <v>4</v>
      </c>
      <c r="D114" s="10"/>
      <c r="E114" s="10"/>
      <c r="F114" s="10"/>
      <c r="G114" s="10" t="n">
        <v>1</v>
      </c>
      <c r="H114" s="10"/>
      <c r="I114" s="10" t="n">
        <v>3</v>
      </c>
      <c r="J114" s="10"/>
      <c r="K114" s="11" t="n">
        <f aca="false">E114*3+G114*1+I114*0</f>
        <v>1</v>
      </c>
      <c r="L114" s="11"/>
    </row>
    <row r="115" s="17" customFormat="true" ht="26.25" hidden="false" customHeight="false" outlineLevel="0" collapsed="false">
      <c r="A115" s="16" t="n">
        <f aca="false">IF(K115&lt;K114,COUNT($A$39:A114)+1,IF(C115&gt;C114,COUNT($A$39:A114)+1,IF(E115&lt;E114,COUNT($A$39:A114)+1,A114+0)))</f>
        <v>77</v>
      </c>
      <c r="B115" s="18" t="s">
        <v>117</v>
      </c>
      <c r="C115" s="10" t="n">
        <f aca="false">SUM(E115:J115)</f>
        <v>1</v>
      </c>
      <c r="D115" s="10"/>
      <c r="E115" s="10"/>
      <c r="F115" s="10"/>
      <c r="G115" s="10"/>
      <c r="H115" s="10"/>
      <c r="I115" s="10" t="n">
        <v>1</v>
      </c>
      <c r="J115" s="10"/>
      <c r="K115" s="11" t="n">
        <f aca="false">E115*3+G115*1+I115*0</f>
        <v>0</v>
      </c>
      <c r="L115" s="11"/>
    </row>
    <row r="116" s="17" customFormat="true" ht="26.25" hidden="false" customHeight="false" outlineLevel="0" collapsed="false">
      <c r="A116" s="16" t="n">
        <f aca="false">IF(K116&lt;K115,COUNT($A$39:A115)+1,IF(C116&gt;C115,COUNT($A$39:A115)+1,IF(E116&lt;E115,COUNT($A$39:A115)+1,A115+0)))</f>
        <v>77</v>
      </c>
      <c r="B116" s="18" t="s">
        <v>140</v>
      </c>
      <c r="C116" s="10" t="n">
        <f aca="false">SUM(E116:J116)</f>
        <v>1</v>
      </c>
      <c r="D116" s="10"/>
      <c r="E116" s="10"/>
      <c r="F116" s="10"/>
      <c r="G116" s="10"/>
      <c r="H116" s="10"/>
      <c r="I116" s="10" t="n">
        <v>1</v>
      </c>
      <c r="J116" s="10"/>
      <c r="K116" s="11" t="n">
        <f aca="false">E116*3+G116*1+I116*0</f>
        <v>0</v>
      </c>
      <c r="L116" s="11"/>
    </row>
    <row r="117" s="17" customFormat="true" ht="26.25" hidden="false" customHeight="false" outlineLevel="0" collapsed="false">
      <c r="A117" s="16" t="n">
        <f aca="false">IF(K117&lt;K116,COUNT($A$39:A116)+1,IF(C117&gt;C116,COUNT($A$39:A116)+1,IF(E117&lt;E116,COUNT($A$39:A116)+1,A116+0)))</f>
        <v>77</v>
      </c>
      <c r="B117" s="18" t="s">
        <v>92</v>
      </c>
      <c r="C117" s="10" t="n">
        <f aca="false">SUM(E117:J117)</f>
        <v>1</v>
      </c>
      <c r="D117" s="10"/>
      <c r="E117" s="10"/>
      <c r="F117" s="10"/>
      <c r="G117" s="10"/>
      <c r="H117" s="10"/>
      <c r="I117" s="10" t="n">
        <v>1</v>
      </c>
      <c r="J117" s="10"/>
      <c r="K117" s="11" t="n">
        <f aca="false">E117*3+G117*1+I117*0</f>
        <v>0</v>
      </c>
      <c r="L117" s="11"/>
    </row>
    <row r="118" s="17" customFormat="true" ht="26.25" hidden="false" customHeight="false" outlineLevel="0" collapsed="false">
      <c r="A118" s="16" t="n">
        <f aca="false">IF(K118&lt;K117,COUNT($A$39:A117)+1,IF(C118&gt;C117,COUNT($A$39:A117)+1,IF(E118&lt;E117,COUNT($A$39:A117)+1,A117+0)))</f>
        <v>80</v>
      </c>
      <c r="B118" s="18" t="s">
        <v>29</v>
      </c>
      <c r="C118" s="10" t="n">
        <f aca="false">SUM(E118:J118)</f>
        <v>2</v>
      </c>
      <c r="D118" s="10"/>
      <c r="E118" s="10"/>
      <c r="F118" s="10"/>
      <c r="G118" s="10"/>
      <c r="H118" s="10"/>
      <c r="I118" s="10" t="n">
        <v>2</v>
      </c>
      <c r="J118" s="10"/>
      <c r="K118" s="11" t="n">
        <f aca="false">E118*3+G118*1+I118*0</f>
        <v>0</v>
      </c>
      <c r="L118" s="11"/>
    </row>
    <row r="119" s="17" customFormat="true" ht="26.25" hidden="false" customHeight="false" outlineLevel="0" collapsed="false">
      <c r="A119" s="16" t="n">
        <f aca="false">IF(K119&lt;K118,COUNT($A$39:A118)+1,IF(C119&gt;C118,COUNT($A$39:A118)+1,IF(E119&lt;E118,COUNT($A$39:A118)+1,A118+0)))</f>
        <v>81</v>
      </c>
      <c r="B119" s="18" t="s">
        <v>118</v>
      </c>
      <c r="C119" s="10" t="n">
        <f aca="false">SUM(E119:J119)</f>
        <v>3</v>
      </c>
      <c r="D119" s="10"/>
      <c r="E119" s="10"/>
      <c r="F119" s="10"/>
      <c r="G119" s="10"/>
      <c r="H119" s="10"/>
      <c r="I119" s="10" t="n">
        <v>3</v>
      </c>
      <c r="J119" s="10"/>
      <c r="K119" s="11" t="n">
        <f aca="false">E119*3+G119*1+I119*0</f>
        <v>0</v>
      </c>
      <c r="L119" s="11"/>
    </row>
    <row r="120" s="17" customFormat="true" ht="26.25" hidden="false" customHeight="false" outlineLevel="0" collapsed="false">
      <c r="A120" s="16" t="n">
        <f aca="false">IF(K120&lt;K119,COUNT($A$39:A119)+1,IF(C120&gt;C119,COUNT($A$39:A119)+1,IF(E120&lt;E119,COUNT($A$39:A119)+1,A119+0)))</f>
        <v>82</v>
      </c>
      <c r="B120" s="18" t="s">
        <v>114</v>
      </c>
      <c r="C120" s="10" t="n">
        <f aca="false">SUM(E120:J120)</f>
        <v>4</v>
      </c>
      <c r="D120" s="10"/>
      <c r="E120" s="10"/>
      <c r="F120" s="10"/>
      <c r="G120" s="10"/>
      <c r="H120" s="10"/>
      <c r="I120" s="10" t="n">
        <v>4</v>
      </c>
      <c r="J120" s="10"/>
      <c r="K120" s="11" t="n">
        <f aca="false">E120*3+G120*1+I120*0</f>
        <v>0</v>
      </c>
      <c r="L120" s="11"/>
    </row>
    <row r="121" s="17" customFormat="true" ht="26.25" hidden="false" customHeight="false" outlineLevel="0" collapsed="false">
      <c r="A121" s="16" t="n">
        <f aca="false">IF(K121&lt;K120,COUNT($A$39:A120)+1,IF(C121&gt;C120,COUNT($A$39:A120)+1,IF(E121&lt;E120,COUNT($A$39:A120)+1,A120+0)))</f>
        <v>82</v>
      </c>
      <c r="B121" s="18" t="s">
        <v>115</v>
      </c>
      <c r="C121" s="10" t="n">
        <f aca="false">SUM(E121:J121)</f>
        <v>4</v>
      </c>
      <c r="D121" s="10"/>
      <c r="E121" s="10"/>
      <c r="F121" s="10"/>
      <c r="G121" s="10"/>
      <c r="H121" s="10"/>
      <c r="I121" s="10" t="n">
        <v>4</v>
      </c>
      <c r="J121" s="10"/>
      <c r="K121" s="11" t="n">
        <f aca="false">E121*3+G121*1+I121*0</f>
        <v>0</v>
      </c>
      <c r="L121" s="11"/>
    </row>
    <row r="122" s="17" customFormat="true" ht="26.25" hidden="false" customHeight="false" outlineLevel="0" collapsed="false">
      <c r="A122" s="16" t="n">
        <f aca="false">IF(K122&lt;K121,COUNT($A$39:A121)+1,IF(C122&gt;C121,COUNT($A$39:A121)+1,IF(E122&lt;E121,COUNT($A$39:A121)+1,A121+0)))</f>
        <v>82</v>
      </c>
      <c r="B122" s="18"/>
      <c r="C122" s="10" t="n">
        <f aca="false">SUM(E122:J122)</f>
        <v>0</v>
      </c>
      <c r="D122" s="10"/>
      <c r="E122" s="10"/>
      <c r="F122" s="10"/>
      <c r="G122" s="10"/>
      <c r="H122" s="10"/>
      <c r="I122" s="10"/>
      <c r="J122" s="10"/>
      <c r="K122" s="11" t="n">
        <f aca="false">E122*3+G122*1+I122*0</f>
        <v>0</v>
      </c>
      <c r="L122" s="11"/>
    </row>
    <row r="123" s="17" customFormat="true" ht="26.25" hidden="false" customHeight="false" outlineLevel="0" collapsed="false">
      <c r="A123" s="16" t="n">
        <f aca="false">IF(K123&lt;K122,COUNT($A$39:A122)+1,IF(C123&gt;C122,COUNT($A$39:A122)+1,IF(E123&lt;E122,COUNT($A$39:A122)+1,A122+0)))</f>
        <v>82</v>
      </c>
      <c r="B123" s="18"/>
      <c r="C123" s="10" t="n">
        <f aca="false">SUM(E123:J123)</f>
        <v>0</v>
      </c>
      <c r="D123" s="10"/>
      <c r="E123" s="10"/>
      <c r="F123" s="10"/>
      <c r="G123" s="10"/>
      <c r="H123" s="10"/>
      <c r="I123" s="10"/>
      <c r="J123" s="10"/>
      <c r="K123" s="11" t="n">
        <f aca="false">E123*3+G123*1+I123*0</f>
        <v>0</v>
      </c>
      <c r="L123" s="11"/>
    </row>
  </sheetData>
  <mergeCells count="530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2</v>
      </c>
      <c r="B4" s="9" t="s">
        <v>33</v>
      </c>
      <c r="C4" s="9"/>
      <c r="D4" s="10"/>
      <c r="E4" s="10"/>
      <c r="F4" s="10"/>
      <c r="G4" s="10" t="n">
        <v>1</v>
      </c>
      <c r="H4" s="10" t="n">
        <v>3</v>
      </c>
      <c r="I4" s="10" t="n">
        <v>1</v>
      </c>
      <c r="J4" s="10"/>
      <c r="K4" s="10" t="n">
        <v>1</v>
      </c>
      <c r="L4" s="11" t="n">
        <f aca="false">SUM(D4:K4)</f>
        <v>6</v>
      </c>
    </row>
    <row r="5" s="7" customFormat="true" ht="26.25" hidden="false" customHeight="false" outlineLevel="0" collapsed="false">
      <c r="A5" s="8"/>
      <c r="B5" s="9" t="s">
        <v>34</v>
      </c>
      <c r="C5" s="9" t="s">
        <v>5</v>
      </c>
      <c r="D5" s="10" t="n">
        <v>1</v>
      </c>
      <c r="E5" s="10" t="n">
        <v>1</v>
      </c>
      <c r="F5" s="10" t="n">
        <v>1</v>
      </c>
      <c r="G5" s="10"/>
      <c r="H5" s="10"/>
      <c r="I5" s="10"/>
      <c r="J5" s="10" t="n">
        <v>2</v>
      </c>
      <c r="K5" s="10"/>
      <c r="L5" s="11" t="n">
        <f aca="false">SUM(D5:K5)</f>
        <v>5</v>
      </c>
    </row>
    <row r="7" s="7" customFormat="true" ht="26.25" hidden="false" customHeight="false" outlineLevel="0" collapsed="false">
      <c r="A7" s="8"/>
      <c r="B7" s="9" t="s">
        <v>35</v>
      </c>
      <c r="C7" s="9"/>
      <c r="D7" s="10"/>
      <c r="E7" s="10"/>
      <c r="F7" s="10" t="n">
        <v>1</v>
      </c>
      <c r="G7" s="10"/>
      <c r="H7" s="10" t="n">
        <v>3</v>
      </c>
      <c r="I7" s="10"/>
      <c r="J7" s="10" t="s">
        <v>7</v>
      </c>
      <c r="K7" s="10" t="s">
        <v>7</v>
      </c>
      <c r="L7" s="11" t="n">
        <f aca="false">SUM(D7:K7)</f>
        <v>4</v>
      </c>
    </row>
    <row r="8" s="7" customFormat="true" ht="26.25" hidden="false" customHeight="false" outlineLevel="0" collapsed="false">
      <c r="A8" s="8"/>
      <c r="B8" s="9" t="s">
        <v>36</v>
      </c>
      <c r="C8" s="9" t="s">
        <v>5</v>
      </c>
      <c r="D8" s="10" t="n">
        <v>4</v>
      </c>
      <c r="E8" s="10" t="n">
        <v>1</v>
      </c>
      <c r="F8" s="10"/>
      <c r="G8" s="10" t="n">
        <v>1</v>
      </c>
      <c r="H8" s="10"/>
      <c r="I8" s="10" t="n">
        <v>6</v>
      </c>
      <c r="J8" s="10" t="s">
        <v>7</v>
      </c>
      <c r="K8" s="10" t="s">
        <v>7</v>
      </c>
      <c r="L8" s="11" t="n">
        <f aca="false">SUM(D8:K8)</f>
        <v>12</v>
      </c>
    </row>
    <row r="10" s="7" customFormat="true" ht="26.25" hidden="false" customHeight="false" outlineLevel="0" collapsed="false">
      <c r="A10" s="8" t="s">
        <v>9</v>
      </c>
      <c r="B10" s="9" t="s">
        <v>36</v>
      </c>
      <c r="C10" s="9"/>
      <c r="D10" s="10" t="n">
        <v>3</v>
      </c>
      <c r="E10" s="10" t="n">
        <v>1</v>
      </c>
      <c r="F10" s="10"/>
      <c r="G10" s="10" t="n">
        <v>1</v>
      </c>
      <c r="H10" s="10" t="n">
        <v>1</v>
      </c>
      <c r="I10" s="10"/>
      <c r="J10" s="10"/>
      <c r="K10" s="10"/>
      <c r="L10" s="11" t="n">
        <f aca="false">SUM(D10:K10)</f>
        <v>6</v>
      </c>
    </row>
    <row r="11" s="7" customFormat="true" ht="26.25" hidden="false" customHeight="false" outlineLevel="0" collapsed="false">
      <c r="A11" s="8"/>
      <c r="B11" s="9" t="s">
        <v>33</v>
      </c>
      <c r="C11" s="9" t="s">
        <v>5</v>
      </c>
      <c r="D11" s="10"/>
      <c r="E11" s="10"/>
      <c r="F11" s="10" t="n">
        <v>2</v>
      </c>
      <c r="G11" s="10"/>
      <c r="H11" s="10"/>
      <c r="I11" s="10" t="n">
        <v>2</v>
      </c>
      <c r="J11" s="10" t="n">
        <v>2</v>
      </c>
      <c r="K11" s="10" t="n">
        <v>1</v>
      </c>
      <c r="L11" s="11" t="n">
        <f aca="false">SUM(D11:K11)</f>
        <v>7</v>
      </c>
    </row>
    <row r="13" s="7" customFormat="true" ht="26.25" hidden="false" customHeight="false" outlineLevel="0" collapsed="false">
      <c r="A13" s="8"/>
      <c r="B13" s="9" t="s">
        <v>34</v>
      </c>
      <c r="C13" s="9"/>
      <c r="D13" s="10"/>
      <c r="E13" s="10" t="n">
        <v>2</v>
      </c>
      <c r="F13" s="10" t="n">
        <v>1</v>
      </c>
      <c r="G13" s="10"/>
      <c r="H13" s="10"/>
      <c r="I13" s="10"/>
      <c r="J13" s="10" t="n">
        <v>1</v>
      </c>
      <c r="K13" s="10"/>
      <c r="L13" s="11" t="n">
        <f aca="false">SUM(D13:K13)</f>
        <v>4</v>
      </c>
    </row>
    <row r="14" s="7" customFormat="true" ht="26.25" hidden="false" customHeight="false" outlineLevel="0" collapsed="false">
      <c r="A14" s="8"/>
      <c r="B14" s="9" t="s">
        <v>35</v>
      </c>
      <c r="C14" s="9" t="s">
        <v>5</v>
      </c>
      <c r="D14" s="10" t="n">
        <v>2</v>
      </c>
      <c r="E14" s="10"/>
      <c r="F14" s="10"/>
      <c r="G14" s="10" t="n">
        <v>1</v>
      </c>
      <c r="H14" s="10" t="n">
        <v>2</v>
      </c>
      <c r="I14" s="10" t="n">
        <v>1</v>
      </c>
      <c r="J14" s="10"/>
      <c r="K14" s="10" t="n">
        <v>2</v>
      </c>
      <c r="L14" s="11" t="n">
        <f aca="false">SUM(D14:K14)</f>
        <v>8</v>
      </c>
    </row>
    <row r="16" s="7" customFormat="true" ht="42" hidden="false" customHeight="true" outlineLevel="0" collapsed="false">
      <c r="A16" s="6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7" customFormat="true" ht="26.25" hidden="false" customHeight="false" outlineLevel="0" collapsed="false">
      <c r="A18" s="16" t="n">
        <v>1</v>
      </c>
      <c r="B18" s="9" t="s">
        <v>6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</row>
    <row r="19" s="17" customFormat="true" ht="26.25" hidden="false" customHeight="false" outlineLevel="0" collapsed="false">
      <c r="A19" s="16" t="n">
        <v>1</v>
      </c>
      <c r="B19" s="9" t="s">
        <v>33</v>
      </c>
      <c r="C19" s="10" t="n">
        <f aca="false">SUM(E19:J19)</f>
        <v>2</v>
      </c>
      <c r="D19" s="10"/>
      <c r="E19" s="10" t="n">
        <v>2</v>
      </c>
      <c r="F19" s="10"/>
      <c r="G19" s="10"/>
      <c r="H19" s="10"/>
      <c r="I19" s="10"/>
      <c r="J19" s="10"/>
      <c r="K19" s="11" t="n">
        <f aca="false">E19*3+G19*1+I19*0</f>
        <v>6</v>
      </c>
      <c r="L19" s="11"/>
    </row>
    <row r="20" s="17" customFormat="true" ht="26.25" hidden="false" customHeight="false" outlineLevel="0" collapsed="false">
      <c r="A20" s="16" t="n">
        <v>3</v>
      </c>
      <c r="B20" s="9" t="s">
        <v>3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</row>
    <row r="21" s="17" customFormat="true" ht="26.25" hidden="false" customHeight="false" outlineLevel="0" collapsed="false">
      <c r="A21" s="16" t="n">
        <v>3</v>
      </c>
      <c r="B21" s="9" t="s">
        <v>4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</row>
    <row r="22" s="17" customFormat="true" ht="26.25" hidden="false" customHeight="false" outlineLevel="0" collapsed="false">
      <c r="A22" s="16" t="n">
        <v>3</v>
      </c>
      <c r="B22" s="9" t="s">
        <v>36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</row>
    <row r="23" s="17" customFormat="true" ht="26.25" hidden="false" customHeight="false" outlineLevel="0" collapsed="false">
      <c r="A23" s="16" t="n">
        <v>3</v>
      </c>
      <c r="B23" s="9" t="s">
        <v>35</v>
      </c>
      <c r="C23" s="10" t="n">
        <f aca="false">SUM(E23:J23)</f>
        <v>2</v>
      </c>
      <c r="D23" s="10"/>
      <c r="E23" s="10" t="n">
        <v>1</v>
      </c>
      <c r="F23" s="10"/>
      <c r="G23" s="10"/>
      <c r="H23" s="10"/>
      <c r="I23" s="10" t="n">
        <v>1</v>
      </c>
      <c r="J23" s="10"/>
      <c r="K23" s="11" t="n">
        <f aca="false">E23*3+G23*1+I23*0</f>
        <v>3</v>
      </c>
      <c r="L23" s="11"/>
    </row>
    <row r="24" s="17" customFormat="true" ht="26.25" hidden="false" customHeight="false" outlineLevel="0" collapsed="false">
      <c r="A24" s="16" t="n">
        <v>7</v>
      </c>
      <c r="B24" s="9" t="s">
        <v>8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</row>
    <row r="25" s="17" customFormat="true" ht="26.25" hidden="false" customHeight="false" outlineLevel="0" collapsed="false">
      <c r="A25" s="16" t="n">
        <v>7</v>
      </c>
      <c r="B25" s="9" t="s">
        <v>34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</row>
    <row r="26" s="17" customFormat="true" ht="26.25" hidden="false" customHeight="false" outlineLevel="0" collapsed="false">
      <c r="A26" s="1"/>
      <c r="B26" s="1"/>
      <c r="C26" s="1"/>
      <c r="D26" s="2"/>
      <c r="E26" s="2"/>
      <c r="F26" s="3"/>
      <c r="G26" s="3"/>
      <c r="H26" s="3"/>
      <c r="I26" s="3"/>
      <c r="J26" s="3"/>
      <c r="K26" s="3"/>
      <c r="L26" s="3"/>
      <c r="M26" s="1"/>
    </row>
    <row r="27" s="17" customFormat="true" ht="26.25" hidden="false" customHeight="false" outlineLevel="0" collapsed="false">
      <c r="A27" s="16" t="n">
        <v>1</v>
      </c>
      <c r="B27" s="18" t="s">
        <v>16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</row>
    <row r="28" s="17" customFormat="true" ht="26.25" hidden="false" customHeight="false" outlineLevel="0" collapsed="false">
      <c r="A28" s="16" t="n">
        <f aca="false">IF(K28&lt;K27,COUNT($A27:A$27)+1,IF(C28&gt;C27,COUNT($A27:A$27)+1,IF(E28&lt;E27,COUNT($A27:A$27)+1,A27+0)))</f>
        <v>1</v>
      </c>
      <c r="B28" s="18" t="s">
        <v>17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</row>
    <row r="29" s="17" customFormat="true" ht="26.25" hidden="false" customHeight="false" outlineLevel="0" collapsed="false">
      <c r="A29" s="16" t="n">
        <f aca="false">IF(K29&lt;K28,COUNT($A$27:A28)+1,IF(C29&gt;C28,COUNT($A$27:A28)+1,IF(E29&lt;E28,COUNT($A$27:A28)+1,A28+0)))</f>
        <v>1</v>
      </c>
      <c r="B29" s="18" t="s">
        <v>18</v>
      </c>
      <c r="C29" s="10" t="n">
        <f aca="false">SUM(E29:J29)</f>
        <v>2</v>
      </c>
      <c r="D29" s="10"/>
      <c r="E29" s="10" t="n">
        <v>2</v>
      </c>
      <c r="F29" s="10"/>
      <c r="G29" s="10"/>
      <c r="H29" s="10"/>
      <c r="I29" s="10"/>
      <c r="J29" s="10"/>
      <c r="K29" s="11" t="n">
        <f aca="false">E29*3+G29*1+I29*0</f>
        <v>6</v>
      </c>
      <c r="L29" s="11"/>
    </row>
    <row r="30" s="17" customFormat="true" ht="26.25" hidden="false" customHeight="false" outlineLevel="0" collapsed="false">
      <c r="A30" s="16" t="n">
        <f aca="false">IF(K30&lt;K29,COUNT($A$27:A29)+1,IF(C30&gt;C29,COUNT($A$27:A29)+1,IF(E30&lt;E29,COUNT($A$27:A29)+1,A29+0)))</f>
        <v>1</v>
      </c>
      <c r="B30" s="18" t="s">
        <v>19</v>
      </c>
      <c r="C30" s="10" t="n">
        <f aca="false">SUM(E30:J30)</f>
        <v>2</v>
      </c>
      <c r="D30" s="10"/>
      <c r="E30" s="10" t="n">
        <v>2</v>
      </c>
      <c r="F30" s="10"/>
      <c r="G30" s="10"/>
      <c r="H30" s="10"/>
      <c r="I30" s="10"/>
      <c r="J30" s="10"/>
      <c r="K30" s="11" t="n">
        <f aca="false">E30*3+G30*1+I30*0</f>
        <v>6</v>
      </c>
      <c r="L30" s="11"/>
    </row>
    <row r="31" s="17" customFormat="true" ht="26.25" hidden="false" customHeight="false" outlineLevel="0" collapsed="false">
      <c r="A31" s="16" t="n">
        <f aca="false">IF(K31&lt;K30,COUNT($A$27:A30)+1,IF(C31&gt;C30,COUNT($A$27:A30)+1,IF(E31&lt;E30,COUNT($A$27:A30)+1,A30+0)))</f>
        <v>1</v>
      </c>
      <c r="B31" s="18" t="s">
        <v>37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</row>
    <row r="32" s="17" customFormat="true" ht="26.25" hidden="false" customHeight="false" outlineLevel="0" collapsed="false">
      <c r="A32" s="16" t="n">
        <f aca="false">IF(K32&lt;K31,COUNT($A$27:A31)+1,IF(C32&gt;C31,COUNT($A$27:A31)+1,IF(E32&lt;E31,COUNT($A$27:A31)+1,A31+0)))</f>
        <v>1</v>
      </c>
      <c r="B32" s="18" t="s">
        <v>38</v>
      </c>
      <c r="C32" s="10" t="n">
        <f aca="false">SUM(E32:J32)</f>
        <v>2</v>
      </c>
      <c r="D32" s="10"/>
      <c r="E32" s="10" t="n">
        <v>2</v>
      </c>
      <c r="F32" s="10"/>
      <c r="G32" s="10"/>
      <c r="H32" s="10"/>
      <c r="I32" s="10"/>
      <c r="J32" s="10"/>
      <c r="K32" s="11" t="n">
        <f aca="false">E32*3+G32*1+I32*0</f>
        <v>6</v>
      </c>
      <c r="L32" s="11"/>
    </row>
    <row r="33" s="17" customFormat="true" ht="26.25" hidden="false" customHeight="false" outlineLevel="0" collapsed="false">
      <c r="A33" s="16" t="n">
        <f aca="false">IF(K33&lt;K32,COUNT($A$27:A32)+1,IF(C33&gt;C32,COUNT($A$27:A32)+1,IF(E33&lt;E32,COUNT($A$27:A32)+1,A32+0)))</f>
        <v>1</v>
      </c>
      <c r="B33" s="18" t="s">
        <v>39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</row>
    <row r="34" s="17" customFormat="true" ht="26.25" hidden="false" customHeight="false" outlineLevel="0" collapsed="false">
      <c r="A34" s="16" t="n">
        <f aca="false">IF(K34&lt;K33,COUNT($A$27:A33)+1,IF(C34&gt;C33,COUNT($A$27:A33)+1,IF(E34&lt;E33,COUNT($A$27:A33)+1,A33+0)))</f>
        <v>1</v>
      </c>
      <c r="B34" s="18" t="s">
        <v>40</v>
      </c>
      <c r="C34" s="10" t="n">
        <f aca="false">SUM(E34:J34)</f>
        <v>2</v>
      </c>
      <c r="D34" s="10"/>
      <c r="E34" s="10" t="n">
        <v>2</v>
      </c>
      <c r="F34" s="10"/>
      <c r="G34" s="10"/>
      <c r="H34" s="10"/>
      <c r="I34" s="10"/>
      <c r="J34" s="10"/>
      <c r="K34" s="11" t="n">
        <f aca="false">E34*3+G34*1+I34*0</f>
        <v>6</v>
      </c>
      <c r="L34" s="11"/>
    </row>
    <row r="35" s="17" customFormat="true" ht="26.25" hidden="false" customHeight="false" outlineLevel="0" collapsed="false">
      <c r="A35" s="16" t="n">
        <f aca="false">IF(K35&lt;K34,COUNT($A$27:A34)+1,IF(C35&gt;C34,COUNT($A$27:A34)+1,IF(E35&lt;E34,COUNT($A$27:A34)+1,A34+0)))</f>
        <v>9</v>
      </c>
      <c r="B35" s="18" t="s">
        <v>20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</row>
    <row r="36" s="17" customFormat="true" ht="26.25" hidden="false" customHeight="false" outlineLevel="0" collapsed="false">
      <c r="A36" s="16" t="n">
        <f aca="false">IF(K36&lt;K35,COUNT($A$27:A35)+1,IF(C36&gt;C35,COUNT($A$27:A35)+1,IF(E36&lt;E35,COUNT($A$27:A35)+1,A35+0)))</f>
        <v>9</v>
      </c>
      <c r="B36" s="18" t="s">
        <v>21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</row>
    <row r="37" s="17" customFormat="true" ht="26.25" hidden="false" customHeight="false" outlineLevel="0" collapsed="false">
      <c r="A37" s="16" t="n">
        <f aca="false">IF(K37&lt;K36,COUNT($A$27:A36)+1,IF(C37&gt;C36,COUNT($A$27:A36)+1,IF(E37&lt;E36,COUNT($A$27:A36)+1,A36+0)))</f>
        <v>9</v>
      </c>
      <c r="B37" s="18" t="s">
        <v>22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</row>
    <row r="38" s="17" customFormat="true" ht="26.25" hidden="false" customHeight="false" outlineLevel="0" collapsed="false">
      <c r="A38" s="16" t="n">
        <f aca="false">IF(K38&lt;K37,COUNT($A$27:A37)+1,IF(C38&gt;C37,COUNT($A$27:A37)+1,IF(E38&lt;E37,COUNT($A$27:A37)+1,A37+0)))</f>
        <v>9</v>
      </c>
      <c r="B38" s="18" t="s">
        <v>23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</row>
    <row r="39" s="17" customFormat="true" ht="26.25" hidden="false" customHeight="false" outlineLevel="0" collapsed="false">
      <c r="A39" s="16" t="n">
        <f aca="false">IF(K39&lt;K38,COUNT($A$27:A38)+1,IF(C39&gt;C38,COUNT($A$27:A38)+1,IF(E39&lt;E38,COUNT($A$27:A38)+1,A38+0)))</f>
        <v>9</v>
      </c>
      <c r="B39" s="18" t="s">
        <v>24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</row>
    <row r="40" s="17" customFormat="true" ht="26.25" hidden="false" customHeight="false" outlineLevel="0" collapsed="false">
      <c r="A40" s="16" t="n">
        <f aca="false">IF(K40&lt;K39,COUNT($A$27:A39)+1,IF(C40&gt;C39,COUNT($A$27:A39)+1,IF(E40&lt;E39,COUNT($A$27:A39)+1,A39+0)))</f>
        <v>9</v>
      </c>
      <c r="B40" s="18" t="s">
        <v>25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</row>
    <row r="41" s="17" customFormat="true" ht="26.25" hidden="false" customHeight="false" outlineLevel="0" collapsed="false">
      <c r="A41" s="16" t="n">
        <f aca="false">IF(K41&lt;K40,COUNT($A$27:A40)+1,IF(C41&gt;C40,COUNT($A$27:A40)+1,IF(E41&lt;E40,COUNT($A$27:A40)+1,A40+0)))</f>
        <v>9</v>
      </c>
      <c r="B41" s="18" t="s">
        <v>26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</row>
    <row r="42" s="17" customFormat="true" ht="26.25" hidden="false" customHeight="false" outlineLevel="0" collapsed="false">
      <c r="A42" s="16" t="n">
        <f aca="false">IF(K42&lt;K41,COUNT($A$27:A41)+1,IF(C42&gt;C41,COUNT($A$27:A41)+1,IF(E42&lt;E41,COUNT($A$27:A41)+1,A41+0)))</f>
        <v>9</v>
      </c>
      <c r="B42" s="18" t="s">
        <v>27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</row>
    <row r="43" s="17" customFormat="true" ht="26.25" hidden="false" customHeight="false" outlineLevel="0" collapsed="false">
      <c r="A43" s="16" t="n">
        <f aca="false">IF(K43&lt;K42,COUNT($A$27:A42)+1,IF(C43&gt;C42,COUNT($A$27:A42)+1,IF(E43&lt;E42,COUNT($A$27:A42)+1,A42+0)))</f>
        <v>9</v>
      </c>
      <c r="B43" s="18" t="s">
        <v>41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</row>
    <row r="44" s="17" customFormat="true" ht="26.25" hidden="false" customHeight="false" outlineLevel="0" collapsed="false">
      <c r="A44" s="16" t="n">
        <f aca="false">IF(K44&lt;K43,COUNT($A$27:A43)+1,IF(C44&gt;C43,COUNT($A$27:A43)+1,IF(E44&lt;E43,COUNT($A$27:A43)+1,A43+0)))</f>
        <v>9</v>
      </c>
      <c r="B44" s="18" t="s">
        <v>42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</row>
    <row r="45" s="17" customFormat="true" ht="26.25" hidden="false" customHeight="false" outlineLevel="0" collapsed="false">
      <c r="A45" s="16" t="n">
        <f aca="false">IF(K45&lt;K44,COUNT($A$27:A44)+1,IF(C45&gt;C44,COUNT($A$27:A44)+1,IF(E45&lt;E44,COUNT($A$27:A44)+1,A44+0)))</f>
        <v>9</v>
      </c>
      <c r="B45" s="18" t="s">
        <v>43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</row>
    <row r="46" s="17" customFormat="true" ht="26.25" hidden="false" customHeight="false" outlineLevel="0" collapsed="false">
      <c r="A46" s="16" t="n">
        <f aca="false">IF(K46&lt;K45,COUNT($A$27:A45)+1,IF(C46&gt;C45,COUNT($A$27:A45)+1,IF(E46&lt;E45,COUNT($A$27:A45)+1,A45+0)))</f>
        <v>9</v>
      </c>
      <c r="B46" s="18" t="s">
        <v>44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</row>
    <row r="47" s="17" customFormat="true" ht="26.25" hidden="false" customHeight="false" outlineLevel="0" collapsed="false">
      <c r="A47" s="16" t="n">
        <f aca="false">IF(K47&lt;K46,COUNT($A$27:A46)+1,IF(C47&gt;C46,COUNT($A$27:A46)+1,IF(E47&lt;E46,COUNT($A$27:A46)+1,A46+0)))</f>
        <v>9</v>
      </c>
      <c r="B47" s="18" t="s">
        <v>45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</row>
    <row r="48" s="17" customFormat="true" ht="26.25" hidden="false" customHeight="false" outlineLevel="0" collapsed="false">
      <c r="A48" s="16" t="n">
        <f aca="false">IF(K48&lt;K47,COUNT($A$27:A47)+1,IF(C48&gt;C47,COUNT($A$27:A47)+1,IF(E48&lt;E47,COUNT($A$27:A47)+1,A47+0)))</f>
        <v>9</v>
      </c>
      <c r="B48" s="18" t="s">
        <v>46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</row>
    <row r="49" s="17" customFormat="true" ht="26.25" hidden="false" customHeight="false" outlineLevel="0" collapsed="false">
      <c r="A49" s="16" t="n">
        <f aca="false">IF(K49&lt;K48,COUNT($A$27:A48)+1,IF(C49&gt;C48,COUNT($A$27:A48)+1,IF(E49&lt;E48,COUNT($A$27:A48)+1,A48+0)))</f>
        <v>9</v>
      </c>
      <c r="B49" s="18" t="s">
        <v>47</v>
      </c>
      <c r="C49" s="10" t="n">
        <f aca="false">SUM(E49:J49)</f>
        <v>2</v>
      </c>
      <c r="D49" s="10"/>
      <c r="E49" s="10" t="n">
        <v>1</v>
      </c>
      <c r="F49" s="10"/>
      <c r="G49" s="10"/>
      <c r="H49" s="10"/>
      <c r="I49" s="10" t="n">
        <v>1</v>
      </c>
      <c r="J49" s="10"/>
      <c r="K49" s="11" t="n">
        <f aca="false">E49*3+G49*1+I49*0</f>
        <v>3</v>
      </c>
      <c r="L49" s="11"/>
    </row>
    <row r="50" s="17" customFormat="true" ht="26.25" hidden="false" customHeight="false" outlineLevel="0" collapsed="false">
      <c r="A50" s="16" t="n">
        <f aca="false">IF(K50&lt;K49,COUNT($A$27:A49)+1,IF(C50&gt;C49,COUNT($A$27:A49)+1,IF(E50&lt;E49,COUNT($A$27:A49)+1,A49+0)))</f>
        <v>9</v>
      </c>
      <c r="B50" s="18" t="s">
        <v>48</v>
      </c>
      <c r="C50" s="10" t="n">
        <f aca="false">SUM(E50:J50)</f>
        <v>2</v>
      </c>
      <c r="D50" s="10"/>
      <c r="E50" s="10" t="n">
        <v>1</v>
      </c>
      <c r="F50" s="10"/>
      <c r="G50" s="10"/>
      <c r="H50" s="10"/>
      <c r="I50" s="10" t="n">
        <v>1</v>
      </c>
      <c r="J50" s="10"/>
      <c r="K50" s="11" t="n">
        <f aca="false">E50*3+G50*1+I50*0</f>
        <v>3</v>
      </c>
      <c r="L50" s="11"/>
    </row>
    <row r="51" s="17" customFormat="true" ht="26.25" hidden="false" customHeight="false" outlineLevel="0" collapsed="false">
      <c r="A51" s="16" t="n">
        <f aca="false">IF(K51&lt;K50,COUNT($A$27:A50)+1,IF(C51&gt;C50,COUNT($A$27:A50)+1,IF(E51&lt;E50,COUNT($A$27:A50)+1,A50+0)))</f>
        <v>25</v>
      </c>
      <c r="B51" s="18" t="s">
        <v>49</v>
      </c>
      <c r="C51" s="10" t="n">
        <f aca="false">SUM(E51:J51)</f>
        <v>2</v>
      </c>
      <c r="D51" s="10"/>
      <c r="E51" s="10"/>
      <c r="F51" s="10"/>
      <c r="G51" s="10"/>
      <c r="H51" s="10"/>
      <c r="I51" s="10" t="n">
        <v>2</v>
      </c>
      <c r="J51" s="10"/>
      <c r="K51" s="11" t="n">
        <f aca="false">E51*3+G51*1+I51*0</f>
        <v>0</v>
      </c>
      <c r="L51" s="11"/>
    </row>
    <row r="52" s="17" customFormat="true" ht="26.25" hidden="false" customHeight="false" outlineLevel="0" collapsed="false">
      <c r="A52" s="16" t="n">
        <f aca="false">IF(K52&lt;K51,COUNT($A$27:A51)+1,IF(C52&gt;C51,COUNT($A$27:A51)+1,IF(E52&lt;E51,COUNT($A$27:A51)+1,A51+0)))</f>
        <v>25</v>
      </c>
      <c r="B52" s="18" t="s">
        <v>50</v>
      </c>
      <c r="C52" s="10" t="n">
        <f aca="false">SUM(E52:J52)</f>
        <v>2</v>
      </c>
      <c r="D52" s="10"/>
      <c r="E52" s="10"/>
      <c r="F52" s="10"/>
      <c r="G52" s="10"/>
      <c r="H52" s="10"/>
      <c r="I52" s="10" t="n">
        <v>2</v>
      </c>
      <c r="J52" s="10"/>
      <c r="K52" s="11" t="n">
        <f aca="false">E52*3+G52*1+I52*0</f>
        <v>0</v>
      </c>
      <c r="L52" s="11"/>
    </row>
    <row r="53" s="17" customFormat="true" ht="26.25" hidden="false" customHeight="false" outlineLevel="0" collapsed="false">
      <c r="A53" s="16" t="n">
        <f aca="false">IF(K53&lt;K52,COUNT($A$27:A52)+1,IF(C53&gt;C52,COUNT($A$27:A52)+1,IF(E53&lt;E52,COUNT($A$27:A52)+1,A52+0)))</f>
        <v>25</v>
      </c>
      <c r="B53" s="18" t="s">
        <v>51</v>
      </c>
      <c r="C53" s="10" t="n">
        <f aca="false">SUM(E53:J53)</f>
        <v>2</v>
      </c>
      <c r="D53" s="10"/>
      <c r="E53" s="10"/>
      <c r="F53" s="10"/>
      <c r="G53" s="10"/>
      <c r="H53" s="10"/>
      <c r="I53" s="10" t="n">
        <v>2</v>
      </c>
      <c r="J53" s="10"/>
      <c r="K53" s="11" t="n">
        <f aca="false">E53*3+G53*1+I53*0</f>
        <v>0</v>
      </c>
      <c r="L53" s="11"/>
    </row>
    <row r="54" s="17" customFormat="true" ht="26.25" hidden="false" customHeight="false" outlineLevel="0" collapsed="false">
      <c r="A54" s="16" t="n">
        <f aca="false">IF(K54&lt;K53,COUNT($A$27:A53)+1,IF(C54&gt;C53,COUNT($A$27:A53)+1,IF(E54&lt;E53,COUNT($A$27:A53)+1,A53+0)))</f>
        <v>25</v>
      </c>
      <c r="B54" s="18" t="s">
        <v>52</v>
      </c>
      <c r="C54" s="10" t="n">
        <f aca="false">SUM(E54:J54)</f>
        <v>2</v>
      </c>
      <c r="D54" s="10"/>
      <c r="E54" s="10"/>
      <c r="F54" s="10"/>
      <c r="G54" s="10"/>
      <c r="H54" s="10"/>
      <c r="I54" s="10" t="n">
        <v>2</v>
      </c>
      <c r="J54" s="10"/>
      <c r="K54" s="11" t="n">
        <f aca="false">E54*3+G54*1+I54*0</f>
        <v>0</v>
      </c>
      <c r="L54" s="11"/>
    </row>
    <row r="55" s="17" customFormat="true" ht="26.25" hidden="false" customHeight="false" outlineLevel="0" collapsed="false">
      <c r="A55" s="16" t="n">
        <f aca="false">IF(K55&lt;K54,COUNT($A$27:A54)+1,IF(C55&gt;C54,COUNT($A$27:A54)+1,IF(E55&lt;E54,COUNT($A$27:A54)+1,A54+0)))</f>
        <v>25</v>
      </c>
      <c r="B55" s="18" t="s">
        <v>28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</row>
    <row r="56" s="17" customFormat="true" ht="26.25" hidden="false" customHeight="false" outlineLevel="0" collapsed="false">
      <c r="A56" s="16" t="n">
        <f aca="false">IF(K56&lt;K55,COUNT($A$27:A55)+1,IF(C56&gt;C55,COUNT($A$27:A55)+1,IF(E56&lt;E55,COUNT($A$27:A55)+1,A55+0)))</f>
        <v>25</v>
      </c>
      <c r="B56" s="18" t="s">
        <v>29</v>
      </c>
      <c r="C56" s="10" t="n">
        <f aca="false">SUM(E56:J56)</f>
        <v>2</v>
      </c>
      <c r="D56" s="10"/>
      <c r="E56" s="10"/>
      <c r="F56" s="10"/>
      <c r="G56" s="10"/>
      <c r="H56" s="10"/>
      <c r="I56" s="10" t="n">
        <v>2</v>
      </c>
      <c r="J56" s="10"/>
      <c r="K56" s="11" t="n">
        <f aca="false">E56*3+G56*1+I56*0</f>
        <v>0</v>
      </c>
      <c r="L56" s="11"/>
    </row>
    <row r="57" s="17" customFormat="true" ht="26.25" hidden="false" customHeight="false" outlineLevel="0" collapsed="false">
      <c r="A57" s="16" t="n">
        <f aca="false">IF(K57&lt;K56,COUNT($A$27:A56)+1,IF(C57&gt;C56,COUNT($A$27:A56)+1,IF(E57&lt;E56,COUNT($A$27:A56)+1,A56+0)))</f>
        <v>25</v>
      </c>
      <c r="B57" s="18" t="s">
        <v>30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</row>
    <row r="58" s="17" customFormat="true" ht="26.25" hidden="false" customHeight="false" outlineLevel="0" collapsed="false">
      <c r="A58" s="16" t="n">
        <f aca="false">IF(K58&lt;K57,COUNT($A$27:A57)+1,IF(C58&gt;C57,COUNT($A$27:A57)+1,IF(E58&lt;E57,COUNT($A$27:A57)+1,A57+0)))</f>
        <v>25</v>
      </c>
      <c r="B58" s="18" t="s">
        <v>31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</row>
    <row r="59" s="17" customFormat="true" ht="26.25" hidden="false" customHeight="false" outlineLevel="0" collapsed="false">
      <c r="A59" s="16" t="n">
        <f aca="false">IF(K59&lt;K58,COUNT($A$27:A58)+1,IF(C59&gt;C58,COUNT($A$27:A58)+1,IF(E59&lt;E58,COUNT($A$27:A58)+1,A58+0)))</f>
        <v>25</v>
      </c>
      <c r="B59" s="18"/>
      <c r="C59" s="10" t="n">
        <f aca="false">SUM(E59:J59)</f>
        <v>0</v>
      </c>
      <c r="D59" s="10"/>
      <c r="E59" s="10"/>
      <c r="F59" s="10"/>
      <c r="G59" s="10"/>
      <c r="H59" s="10"/>
      <c r="I59" s="10"/>
      <c r="J59" s="10"/>
      <c r="K59" s="11" t="n">
        <f aca="false">E59*3+G59*1+I59*0</f>
        <v>0</v>
      </c>
      <c r="L59" s="11"/>
    </row>
    <row r="60" s="17" customFormat="true" ht="26.25" hidden="false" customHeight="false" outlineLevel="0" collapsed="false">
      <c r="A60" s="16" t="n">
        <f aca="false">IF(K60&lt;K59,COUNT($A$27:A59)+1,IF(C60&gt;C59,COUNT($A$27:A59)+1,IF(E60&lt;E59,COUNT($A$27:A59)+1,A59+0)))</f>
        <v>25</v>
      </c>
      <c r="B60" s="18"/>
      <c r="C60" s="10" t="n">
        <f aca="false">SUM(E60:J60)</f>
        <v>0</v>
      </c>
      <c r="D60" s="10"/>
      <c r="E60" s="10"/>
      <c r="F60" s="10"/>
      <c r="G60" s="10"/>
      <c r="H60" s="10"/>
      <c r="I60" s="10"/>
      <c r="J60" s="10"/>
      <c r="K60" s="11" t="n">
        <f aca="false">E60*3+G60*1+I60*0</f>
        <v>0</v>
      </c>
      <c r="L60" s="11"/>
    </row>
  </sheetData>
  <mergeCells count="21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2</v>
      </c>
      <c r="B4" s="9" t="s">
        <v>8</v>
      </c>
      <c r="C4" s="9"/>
      <c r="D4" s="10"/>
      <c r="E4" s="10"/>
      <c r="F4" s="10" t="n">
        <v>2</v>
      </c>
      <c r="G4" s="10"/>
      <c r="H4" s="10" t="n">
        <v>2</v>
      </c>
      <c r="I4" s="10"/>
      <c r="J4" s="10" t="n">
        <v>4</v>
      </c>
      <c r="K4" s="10"/>
      <c r="L4" s="11" t="n">
        <f aca="false">SUM(D4:K4)</f>
        <v>8</v>
      </c>
    </row>
    <row r="5" s="7" customFormat="true" ht="26.25" hidden="false" customHeight="false" outlineLevel="0" collapsed="false">
      <c r="A5" s="8"/>
      <c r="B5" s="9" t="s">
        <v>34</v>
      </c>
      <c r="C5" s="9" t="s">
        <v>5</v>
      </c>
      <c r="D5" s="10" t="n">
        <v>1</v>
      </c>
      <c r="E5" s="10" t="n">
        <v>2</v>
      </c>
      <c r="F5" s="10"/>
      <c r="G5" s="10" t="n">
        <v>1</v>
      </c>
      <c r="H5" s="10"/>
      <c r="I5" s="10" t="n">
        <v>2</v>
      </c>
      <c r="J5" s="10"/>
      <c r="K5" s="10" t="n">
        <v>2</v>
      </c>
      <c r="L5" s="11" t="n">
        <f aca="false">SUM(D5:K5)</f>
        <v>8</v>
      </c>
    </row>
    <row r="7" s="7" customFormat="true" ht="26.25" hidden="false" customHeight="false" outlineLevel="0" collapsed="false">
      <c r="A7" s="8"/>
      <c r="B7" s="9" t="s">
        <v>54</v>
      </c>
      <c r="C7" s="9"/>
      <c r="D7" s="10"/>
      <c r="E7" s="10" t="n">
        <v>2</v>
      </c>
      <c r="F7" s="10"/>
      <c r="G7" s="10" t="n">
        <v>2</v>
      </c>
      <c r="H7" s="10"/>
      <c r="I7" s="10"/>
      <c r="J7" s="10" t="n">
        <v>4</v>
      </c>
      <c r="K7" s="10"/>
      <c r="L7" s="11" t="n">
        <f aca="false">SUM(D7:K7)</f>
        <v>8</v>
      </c>
    </row>
    <row r="8" s="7" customFormat="true" ht="26.25" hidden="false" customHeight="false" outlineLevel="0" collapsed="false">
      <c r="A8" s="8"/>
      <c r="B8" s="9" t="s">
        <v>33</v>
      </c>
      <c r="C8" s="9" t="s">
        <v>5</v>
      </c>
      <c r="D8" s="10" t="n">
        <v>2</v>
      </c>
      <c r="E8" s="10"/>
      <c r="F8" s="10" t="n">
        <v>4</v>
      </c>
      <c r="G8" s="10"/>
      <c r="H8" s="10" t="n">
        <v>2</v>
      </c>
      <c r="I8" s="10" t="n">
        <v>1</v>
      </c>
      <c r="J8" s="10"/>
      <c r="K8" s="10" t="n">
        <v>2</v>
      </c>
      <c r="L8" s="11" t="n">
        <f aca="false">SUM(D8:K8)</f>
        <v>11</v>
      </c>
    </row>
    <row r="10" s="7" customFormat="true" ht="26.25" hidden="false" customHeight="false" outlineLevel="0" collapsed="false">
      <c r="A10" s="8" t="s">
        <v>9</v>
      </c>
      <c r="B10" s="9" t="s">
        <v>34</v>
      </c>
      <c r="C10" s="9"/>
      <c r="D10" s="10" t="n">
        <v>4</v>
      </c>
      <c r="E10" s="10" t="n">
        <v>1</v>
      </c>
      <c r="F10" s="10" t="n">
        <v>1</v>
      </c>
      <c r="G10" s="10"/>
      <c r="H10" s="10" t="n">
        <v>3</v>
      </c>
      <c r="I10" s="10" t="n">
        <v>2</v>
      </c>
      <c r="J10" s="10" t="s">
        <v>7</v>
      </c>
      <c r="K10" s="10" t="s">
        <v>7</v>
      </c>
      <c r="L10" s="11" t="n">
        <f aca="false">SUM(D10:K10)</f>
        <v>11</v>
      </c>
    </row>
    <row r="11" s="7" customFormat="true" ht="26.25" hidden="false" customHeight="false" outlineLevel="0" collapsed="false">
      <c r="A11" s="8"/>
      <c r="B11" s="9" t="s">
        <v>54</v>
      </c>
      <c r="C11" s="9" t="s">
        <v>5</v>
      </c>
      <c r="D11" s="10"/>
      <c r="E11" s="10"/>
      <c r="F11" s="10"/>
      <c r="G11" s="10" t="n">
        <v>1</v>
      </c>
      <c r="H11" s="10"/>
      <c r="I11" s="10"/>
      <c r="J11" s="10" t="s">
        <v>7</v>
      </c>
      <c r="K11" s="10" t="s">
        <v>7</v>
      </c>
      <c r="L11" s="11" t="n">
        <f aca="false">SUM(D11:K11)</f>
        <v>1</v>
      </c>
    </row>
    <row r="13" s="7" customFormat="true" ht="26.25" hidden="false" customHeight="false" outlineLevel="0" collapsed="false">
      <c r="A13" s="8"/>
      <c r="B13" s="9" t="s">
        <v>33</v>
      </c>
      <c r="C13" s="9"/>
      <c r="D13" s="10" t="n">
        <v>2</v>
      </c>
      <c r="E13" s="10" t="n">
        <v>1</v>
      </c>
      <c r="F13" s="10"/>
      <c r="G13" s="10" t="n">
        <v>1</v>
      </c>
      <c r="H13" s="10" t="n">
        <v>1</v>
      </c>
      <c r="I13" s="10"/>
      <c r="J13" s="10"/>
      <c r="K13" s="10" t="n">
        <v>1</v>
      </c>
      <c r="L13" s="11" t="n">
        <f aca="false">SUM(D13:K13)</f>
        <v>6</v>
      </c>
    </row>
    <row r="14" s="7" customFormat="true" ht="26.25" hidden="false" customHeight="false" outlineLevel="0" collapsed="false">
      <c r="A14" s="8"/>
      <c r="B14" s="9" t="s">
        <v>8</v>
      </c>
      <c r="C14" s="9" t="s">
        <v>5</v>
      </c>
      <c r="D14" s="10"/>
      <c r="E14" s="10"/>
      <c r="F14" s="10" t="n">
        <v>1</v>
      </c>
      <c r="G14" s="10"/>
      <c r="H14" s="10"/>
      <c r="I14" s="10" t="n">
        <v>3</v>
      </c>
      <c r="J14" s="10" t="n">
        <v>1</v>
      </c>
      <c r="K14" s="10"/>
      <c r="L14" s="11" t="n">
        <f aca="false">SUM(D14:K14)</f>
        <v>5</v>
      </c>
    </row>
    <row r="16" s="7" customFormat="true" ht="42" hidden="false" customHeight="true" outlineLevel="0" collapsed="false">
      <c r="A16" s="6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7" customFormat="true" ht="26.25" hidden="false" customHeight="false" outlineLevel="0" collapsed="false">
      <c r="A18" s="16" t="n">
        <v>1</v>
      </c>
      <c r="B18" s="9" t="s">
        <v>6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</row>
    <row r="19" s="17" customFormat="true" ht="26.25" hidden="false" customHeight="false" outlineLevel="0" collapsed="false">
      <c r="A19" s="16" t="n">
        <v>1</v>
      </c>
      <c r="B19" s="9" t="s">
        <v>33</v>
      </c>
      <c r="C19" s="10" t="n">
        <f aca="false">SUM(E19:J19)</f>
        <v>4</v>
      </c>
      <c r="D19" s="10"/>
      <c r="E19" s="10" t="n">
        <v>4</v>
      </c>
      <c r="F19" s="10"/>
      <c r="G19" s="10"/>
      <c r="H19" s="10"/>
      <c r="I19" s="10"/>
      <c r="J19" s="10"/>
      <c r="K19" s="11" t="n">
        <f aca="false">E19*3+G19*1+I19*0</f>
        <v>12</v>
      </c>
      <c r="L19" s="11"/>
    </row>
    <row r="20" s="17" customFormat="true" ht="26.25" hidden="false" customHeight="false" outlineLevel="0" collapsed="false">
      <c r="A20" s="16" t="n">
        <v>3</v>
      </c>
      <c r="B20" s="9" t="s">
        <v>3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</row>
    <row r="21" s="17" customFormat="true" ht="26.25" hidden="false" customHeight="false" outlineLevel="0" collapsed="false">
      <c r="A21" s="16" t="n">
        <v>3</v>
      </c>
      <c r="B21" s="9" t="s">
        <v>4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</row>
    <row r="22" s="17" customFormat="true" ht="26.25" hidden="false" customHeight="false" outlineLevel="0" collapsed="false">
      <c r="A22" s="16" t="n">
        <v>3</v>
      </c>
      <c r="B22" s="9" t="s">
        <v>36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</row>
    <row r="23" s="17" customFormat="true" ht="26.25" hidden="false" customHeight="false" outlineLevel="0" collapsed="false">
      <c r="A23" s="16" t="n">
        <v>3</v>
      </c>
      <c r="B23" s="9" t="s">
        <v>35</v>
      </c>
      <c r="C23" s="10" t="n">
        <f aca="false">SUM(E23:J23)</f>
        <v>2</v>
      </c>
      <c r="D23" s="10"/>
      <c r="E23" s="10" t="n">
        <v>1</v>
      </c>
      <c r="F23" s="10"/>
      <c r="G23" s="10"/>
      <c r="H23" s="10"/>
      <c r="I23" s="10" t="n">
        <v>1</v>
      </c>
      <c r="J23" s="10"/>
      <c r="K23" s="11" t="n">
        <f aca="false">E23*3+G23*1+I23*0</f>
        <v>3</v>
      </c>
      <c r="L23" s="11"/>
    </row>
    <row r="24" s="17" customFormat="true" ht="26.25" hidden="false" customHeight="false" outlineLevel="0" collapsed="false">
      <c r="A24" s="16" t="n">
        <v>7</v>
      </c>
      <c r="B24" s="9" t="s">
        <v>8</v>
      </c>
      <c r="C24" s="10" t="n">
        <f aca="false">SUM(E24:J24)</f>
        <v>4</v>
      </c>
      <c r="D24" s="10"/>
      <c r="E24" s="10"/>
      <c r="F24" s="10"/>
      <c r="G24" s="10" t="n">
        <v>1</v>
      </c>
      <c r="H24" s="10"/>
      <c r="I24" s="10" t="n">
        <v>3</v>
      </c>
      <c r="J24" s="10"/>
      <c r="K24" s="11" t="n">
        <f aca="false">E24*3+G24*1+I24*0</f>
        <v>1</v>
      </c>
      <c r="L24" s="11"/>
    </row>
    <row r="25" s="17" customFormat="true" ht="26.25" hidden="false" customHeight="false" outlineLevel="0" collapsed="false">
      <c r="A25" s="16" t="n">
        <v>7</v>
      </c>
      <c r="B25" s="9" t="s">
        <v>54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</row>
    <row r="26" s="17" customFormat="true" ht="26.25" hidden="false" customHeight="false" outlineLevel="0" collapsed="false">
      <c r="A26" s="16" t="n">
        <v>7</v>
      </c>
      <c r="B26" s="9" t="s">
        <v>34</v>
      </c>
      <c r="C26" s="10" t="n">
        <f aca="false">SUM(E26:J26)</f>
        <v>4</v>
      </c>
      <c r="D26" s="10"/>
      <c r="E26" s="10" t="n">
        <v>1</v>
      </c>
      <c r="F26" s="10"/>
      <c r="G26" s="10" t="n">
        <v>1</v>
      </c>
      <c r="H26" s="10"/>
      <c r="I26" s="10" t="n">
        <v>2</v>
      </c>
      <c r="J26" s="10"/>
      <c r="K26" s="11" t="n">
        <f aca="false">E26*3+G26*1+I26*0</f>
        <v>4</v>
      </c>
      <c r="L26" s="11"/>
    </row>
    <row r="27" s="17" customFormat="true" ht="26.25" hidden="false" customHeight="false" outlineLevel="0" collapsed="false">
      <c r="A27" s="1"/>
      <c r="B27" s="1"/>
      <c r="C27" s="1"/>
      <c r="D27" s="2"/>
      <c r="E27" s="2"/>
      <c r="F27" s="3"/>
      <c r="G27" s="3"/>
      <c r="H27" s="3"/>
      <c r="I27" s="3"/>
      <c r="J27" s="3"/>
      <c r="K27" s="3"/>
      <c r="L27" s="3"/>
      <c r="M27" s="1"/>
    </row>
    <row r="28" s="17" customFormat="true" ht="26.25" hidden="false" customHeight="false" outlineLevel="0" collapsed="false">
      <c r="A28" s="16" t="n">
        <v>1</v>
      </c>
      <c r="B28" s="18" t="s">
        <v>16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</row>
    <row r="29" s="17" customFormat="true" ht="26.25" hidden="false" customHeight="false" outlineLevel="0" collapsed="false">
      <c r="A29" s="16" t="n">
        <f aca="false">IF(K29&lt;K28,COUNT($A28:A$28)+1,IF(C29&gt;C28,COUNT($A28:A$28)+1,IF(E29&lt;E28,COUNT($A28:A$28)+1,A28+0)))</f>
        <v>1</v>
      </c>
      <c r="B29" s="18" t="s">
        <v>17</v>
      </c>
      <c r="C29" s="10" t="n">
        <f aca="false">SUM(E29:J29)</f>
        <v>2</v>
      </c>
      <c r="D29" s="10"/>
      <c r="E29" s="10" t="n">
        <v>2</v>
      </c>
      <c r="F29" s="10"/>
      <c r="G29" s="10"/>
      <c r="H29" s="10"/>
      <c r="I29" s="10"/>
      <c r="J29" s="10"/>
      <c r="K29" s="11" t="n">
        <f aca="false">E29*3+G29*1+I29*0</f>
        <v>6</v>
      </c>
      <c r="L29" s="11"/>
    </row>
    <row r="30" s="17" customFormat="true" ht="26.25" hidden="false" customHeight="false" outlineLevel="0" collapsed="false">
      <c r="A30" s="16" t="n">
        <f aca="false">IF(K30&lt;K29,COUNT($A$28:A29)+1,IF(C30&gt;C29,COUNT($A$28:A29)+1,IF(E30&lt;E29,COUNT($A$28:A29)+1,A29+0)))</f>
        <v>1</v>
      </c>
      <c r="B30" s="18" t="s">
        <v>18</v>
      </c>
      <c r="C30" s="10" t="n">
        <f aca="false">SUM(E30:J30)</f>
        <v>2</v>
      </c>
      <c r="D30" s="10"/>
      <c r="E30" s="10" t="n">
        <v>2</v>
      </c>
      <c r="F30" s="10"/>
      <c r="G30" s="10"/>
      <c r="H30" s="10"/>
      <c r="I30" s="10"/>
      <c r="J30" s="10"/>
      <c r="K30" s="11" t="n">
        <f aca="false">E30*3+G30*1+I30*0</f>
        <v>6</v>
      </c>
      <c r="L30" s="11"/>
    </row>
    <row r="31" s="17" customFormat="true" ht="26.25" hidden="false" customHeight="false" outlineLevel="0" collapsed="false">
      <c r="A31" s="16" t="n">
        <f aca="false">IF(K31&lt;K30,COUNT($A$28:A30)+1,IF(C31&gt;C30,COUNT($A$28:A30)+1,IF(E31&lt;E30,COUNT($A$28:A30)+1,A30+0)))</f>
        <v>1</v>
      </c>
      <c r="B31" s="18" t="s">
        <v>19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</row>
    <row r="32" s="17" customFormat="true" ht="26.25" hidden="false" customHeight="false" outlineLevel="0" collapsed="false">
      <c r="A32" s="16" t="n">
        <f aca="false">IF(K32&lt;K31,COUNT($A$28:A31)+1,IF(C32&gt;C31,COUNT($A$28:A31)+1,IF(E32&lt;E31,COUNT($A$28:A31)+1,A31+0)))</f>
        <v>5</v>
      </c>
      <c r="B32" s="18" t="s">
        <v>37</v>
      </c>
      <c r="C32" s="10" t="n">
        <f aca="false">SUM(E32:J32)</f>
        <v>4</v>
      </c>
      <c r="D32" s="10"/>
      <c r="E32" s="10" t="n">
        <v>4</v>
      </c>
      <c r="F32" s="10"/>
      <c r="G32" s="10"/>
      <c r="H32" s="10"/>
      <c r="I32" s="10"/>
      <c r="J32" s="10"/>
      <c r="K32" s="11" t="n">
        <f aca="false">E32*3+G32*1+I32*0</f>
        <v>12</v>
      </c>
      <c r="L32" s="11"/>
    </row>
    <row r="33" s="17" customFormat="true" ht="26.25" hidden="false" customHeight="false" outlineLevel="0" collapsed="false">
      <c r="A33" s="16" t="n">
        <f aca="false">IF(K33&lt;K32,COUNT($A$28:A32)+1,IF(C33&gt;C32,COUNT($A$28:A32)+1,IF(E33&lt;E32,COUNT($A$28:A32)+1,A32+0)))</f>
        <v>5</v>
      </c>
      <c r="B33" s="18" t="s">
        <v>38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</row>
    <row r="34" s="17" customFormat="true" ht="26.25" hidden="false" customHeight="false" outlineLevel="0" collapsed="false">
      <c r="A34" s="16" t="n">
        <f aca="false">IF(K34&lt;K33,COUNT($A$28:A33)+1,IF(C34&gt;C33,COUNT($A$28:A33)+1,IF(E34&lt;E33,COUNT($A$28:A33)+1,A33+0)))</f>
        <v>5</v>
      </c>
      <c r="B34" s="18" t="s">
        <v>39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</row>
    <row r="35" s="17" customFormat="true" ht="26.25" hidden="false" customHeight="false" outlineLevel="0" collapsed="false">
      <c r="A35" s="16" t="n">
        <f aca="false">IF(K35&lt;K34,COUNT($A$28:A34)+1,IF(C35&gt;C34,COUNT($A$28:A34)+1,IF(E35&lt;E34,COUNT($A$28:A34)+1,A34+0)))</f>
        <v>5</v>
      </c>
      <c r="B35" s="18" t="s">
        <v>40</v>
      </c>
      <c r="C35" s="10" t="n">
        <f aca="false">SUM(E35:J35)</f>
        <v>4</v>
      </c>
      <c r="D35" s="10"/>
      <c r="E35" s="10" t="n">
        <v>4</v>
      </c>
      <c r="F35" s="10"/>
      <c r="G35" s="10"/>
      <c r="H35" s="10"/>
      <c r="I35" s="10"/>
      <c r="J35" s="10"/>
      <c r="K35" s="11" t="n">
        <f aca="false">E35*3+G35*1+I35*0</f>
        <v>12</v>
      </c>
      <c r="L35" s="11"/>
    </row>
    <row r="36" s="17" customFormat="true" ht="26.25" hidden="false" customHeight="false" outlineLevel="0" collapsed="false">
      <c r="A36" s="16" t="n">
        <f aca="false">IF(K36&lt;K35,COUNT($A$28:A35)+1,IF(C36&gt;C35,COUNT($A$28:A35)+1,IF(E36&lt;E35,COUNT($A$28:A35)+1,A35+0)))</f>
        <v>9</v>
      </c>
      <c r="B36" s="18" t="s">
        <v>20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</row>
    <row r="37" s="17" customFormat="true" ht="26.25" hidden="false" customHeight="false" outlineLevel="0" collapsed="false">
      <c r="A37" s="16" t="n">
        <f aca="false">IF(K37&lt;K36,COUNT($A$28:A36)+1,IF(C37&gt;C36,COUNT($A$28:A36)+1,IF(E37&lt;E36,COUNT($A$28:A36)+1,A36+0)))</f>
        <v>9</v>
      </c>
      <c r="B37" s="18" t="s">
        <v>21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</row>
    <row r="38" s="17" customFormat="true" ht="26.25" hidden="false" customHeight="false" outlineLevel="0" collapsed="false">
      <c r="A38" s="16" t="n">
        <f aca="false">IF(K38&lt;K37,COUNT($A$28:A37)+1,IF(C38&gt;C37,COUNT($A$28:A37)+1,IF(E38&lt;E37,COUNT($A$28:A37)+1,A37+0)))</f>
        <v>9</v>
      </c>
      <c r="B38" s="18" t="s">
        <v>22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</row>
    <row r="39" s="17" customFormat="true" ht="26.25" hidden="false" customHeight="false" outlineLevel="0" collapsed="false">
      <c r="A39" s="16" t="n">
        <f aca="false">IF(K39&lt;K38,COUNT($A$28:A38)+1,IF(C39&gt;C38,COUNT($A$28:A38)+1,IF(E39&lt;E38,COUNT($A$28:A38)+1,A38+0)))</f>
        <v>9</v>
      </c>
      <c r="B39" s="18" t="s">
        <v>23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</row>
    <row r="40" s="17" customFormat="true" ht="26.25" hidden="false" customHeight="false" outlineLevel="0" collapsed="false">
      <c r="A40" s="16" t="n">
        <f aca="false">IF(K40&lt;K39,COUNT($A$28:A39)+1,IF(C40&gt;C39,COUNT($A$28:A39)+1,IF(E40&lt;E39,COUNT($A$28:A39)+1,A39+0)))</f>
        <v>9</v>
      </c>
      <c r="B40" s="18" t="s">
        <v>24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</row>
    <row r="41" s="17" customFormat="true" ht="26.25" hidden="false" customHeight="false" outlineLevel="0" collapsed="false">
      <c r="A41" s="16" t="n">
        <f aca="false">IF(K41&lt;K40,COUNT($A$28:A40)+1,IF(C41&gt;C40,COUNT($A$28:A40)+1,IF(E41&lt;E40,COUNT($A$28:A40)+1,A40+0)))</f>
        <v>9</v>
      </c>
      <c r="B41" s="18" t="s">
        <v>25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</row>
    <row r="42" s="17" customFormat="true" ht="26.25" hidden="false" customHeight="false" outlineLevel="0" collapsed="false">
      <c r="A42" s="16" t="n">
        <f aca="false">IF(K42&lt;K41,COUNT($A$28:A41)+1,IF(C42&gt;C41,COUNT($A$28:A41)+1,IF(E42&lt;E41,COUNT($A$28:A41)+1,A41+0)))</f>
        <v>9</v>
      </c>
      <c r="B42" s="18" t="s">
        <v>26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</row>
    <row r="43" s="17" customFormat="true" ht="26.25" hidden="false" customHeight="false" outlineLevel="0" collapsed="false">
      <c r="A43" s="16" t="n">
        <f aca="false">IF(K43&lt;K42,COUNT($A$28:A42)+1,IF(C43&gt;C42,COUNT($A$28:A42)+1,IF(E43&lt;E42,COUNT($A$28:A42)+1,A42+0)))</f>
        <v>9</v>
      </c>
      <c r="B43" s="18" t="s">
        <v>27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</row>
    <row r="44" s="17" customFormat="true" ht="26.25" hidden="false" customHeight="false" outlineLevel="0" collapsed="false">
      <c r="A44" s="16" t="n">
        <f aca="false">IF(K44&lt;K43,COUNT($A$28:A43)+1,IF(C44&gt;C43,COUNT($A$28:A43)+1,IF(E44&lt;E43,COUNT($A$28:A43)+1,A43+0)))</f>
        <v>9</v>
      </c>
      <c r="B44" s="18" t="s">
        <v>41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</row>
    <row r="45" s="17" customFormat="true" ht="26.25" hidden="false" customHeight="false" outlineLevel="0" collapsed="false">
      <c r="A45" s="16" t="n">
        <f aca="false">IF(K45&lt;K44,COUNT($A$28:A44)+1,IF(C45&gt;C44,COUNT($A$28:A44)+1,IF(E45&lt;E44,COUNT($A$28:A44)+1,A44+0)))</f>
        <v>9</v>
      </c>
      <c r="B45" s="18" t="s">
        <v>42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</row>
    <row r="46" s="17" customFormat="true" ht="26.25" hidden="false" customHeight="false" outlineLevel="0" collapsed="false">
      <c r="A46" s="16" t="n">
        <f aca="false">IF(K46&lt;K45,COUNT($A$28:A45)+1,IF(C46&gt;C45,COUNT($A$28:A45)+1,IF(E46&lt;E45,COUNT($A$28:A45)+1,A45+0)))</f>
        <v>9</v>
      </c>
      <c r="B46" s="18" t="s">
        <v>43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</row>
    <row r="47" s="17" customFormat="true" ht="26.25" hidden="false" customHeight="false" outlineLevel="0" collapsed="false">
      <c r="A47" s="16" t="n">
        <f aca="false">IF(K47&lt;K46,COUNT($A$28:A46)+1,IF(C47&gt;C46,COUNT($A$28:A46)+1,IF(E47&lt;E46,COUNT($A$28:A46)+1,A46+0)))</f>
        <v>9</v>
      </c>
      <c r="B47" s="18" t="s">
        <v>44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</row>
    <row r="48" s="17" customFormat="true" ht="26.25" hidden="false" customHeight="false" outlineLevel="0" collapsed="false">
      <c r="A48" s="16" t="n">
        <f aca="false">IF(K48&lt;K47,COUNT($A$28:A47)+1,IF(C48&gt;C47,COUNT($A$28:A47)+1,IF(E48&lt;E47,COUNT($A$28:A47)+1,A47+0)))</f>
        <v>9</v>
      </c>
      <c r="B48" s="18" t="s">
        <v>45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</row>
    <row r="49" s="17" customFormat="true" ht="26.25" hidden="false" customHeight="false" outlineLevel="0" collapsed="false">
      <c r="A49" s="16" t="n">
        <f aca="false">IF(K49&lt;K48,COUNT($A$28:A48)+1,IF(C49&gt;C48,COUNT($A$28:A48)+1,IF(E49&lt;E48,COUNT($A$28:A48)+1,A48+0)))</f>
        <v>9</v>
      </c>
      <c r="B49" s="18" t="s">
        <v>46</v>
      </c>
      <c r="C49" s="10" t="n">
        <f aca="false">SUM(E49:J49)</f>
        <v>2</v>
      </c>
      <c r="D49" s="10"/>
      <c r="E49" s="10" t="n">
        <v>1</v>
      </c>
      <c r="F49" s="10"/>
      <c r="G49" s="10"/>
      <c r="H49" s="10"/>
      <c r="I49" s="10" t="n">
        <v>1</v>
      </c>
      <c r="J49" s="10"/>
      <c r="K49" s="11" t="n">
        <f aca="false">E49*3+G49*1+I49*0</f>
        <v>3</v>
      </c>
      <c r="L49" s="11"/>
    </row>
    <row r="50" s="17" customFormat="true" ht="26.25" hidden="false" customHeight="false" outlineLevel="0" collapsed="false">
      <c r="A50" s="16" t="n">
        <f aca="false">IF(K50&lt;K49,COUNT($A$28:A49)+1,IF(C50&gt;C49,COUNT($A$28:A49)+1,IF(E50&lt;E49,COUNT($A$28:A49)+1,A49+0)))</f>
        <v>9</v>
      </c>
      <c r="B50" s="18" t="s">
        <v>47</v>
      </c>
      <c r="C50" s="10" t="n">
        <f aca="false">SUM(E50:J50)</f>
        <v>2</v>
      </c>
      <c r="D50" s="10"/>
      <c r="E50" s="10" t="n">
        <v>1</v>
      </c>
      <c r="F50" s="10"/>
      <c r="G50" s="10"/>
      <c r="H50" s="10"/>
      <c r="I50" s="10" t="n">
        <v>1</v>
      </c>
      <c r="J50" s="10"/>
      <c r="K50" s="11" t="n">
        <f aca="false">E50*3+G50*1+I50*0</f>
        <v>3</v>
      </c>
      <c r="L50" s="11"/>
    </row>
    <row r="51" s="17" customFormat="true" ht="26.25" hidden="false" customHeight="false" outlineLevel="0" collapsed="false">
      <c r="A51" s="16" t="n">
        <f aca="false">IF(K51&lt;K50,COUNT($A$28:A50)+1,IF(C51&gt;C50,COUNT($A$28:A50)+1,IF(E51&lt;E50,COUNT($A$28:A50)+1,A50+0)))</f>
        <v>9</v>
      </c>
      <c r="B51" s="18" t="s">
        <v>48</v>
      </c>
      <c r="C51" s="10" t="n">
        <f aca="false">SUM(E51:J51)</f>
        <v>2</v>
      </c>
      <c r="D51" s="10"/>
      <c r="E51" s="10" t="n">
        <v>1</v>
      </c>
      <c r="F51" s="10"/>
      <c r="G51" s="10"/>
      <c r="H51" s="10"/>
      <c r="I51" s="10" t="n">
        <v>1</v>
      </c>
      <c r="J51" s="10"/>
      <c r="K51" s="11" t="n">
        <f aca="false">E51*3+G51*1+I51*0</f>
        <v>3</v>
      </c>
      <c r="L51" s="11"/>
    </row>
    <row r="52" s="17" customFormat="true" ht="26.25" hidden="false" customHeight="false" outlineLevel="0" collapsed="false">
      <c r="A52" s="16" t="n">
        <f aca="false">IF(K52&lt;K51,COUNT($A$28:A51)+1,IF(C52&gt;C51,COUNT($A$28:A51)+1,IF(E52&lt;E51,COUNT($A$28:A51)+1,A51+0)))</f>
        <v>25</v>
      </c>
      <c r="B52" s="18" t="s">
        <v>49</v>
      </c>
      <c r="C52" s="10" t="n">
        <f aca="false">SUM(E52:J52)</f>
        <v>4</v>
      </c>
      <c r="D52" s="10"/>
      <c r="E52" s="10" t="n">
        <v>1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4</v>
      </c>
      <c r="L52" s="11"/>
    </row>
    <row r="53" s="17" customFormat="true" ht="26.25" hidden="false" customHeight="false" outlineLevel="0" collapsed="false">
      <c r="A53" s="16" t="n">
        <f aca="false">IF(K53&lt;K52,COUNT($A$28:A52)+1,IF(C53&gt;C52,COUNT($A$28:A52)+1,IF(E53&lt;E52,COUNT($A$28:A52)+1,A52+0)))</f>
        <v>25</v>
      </c>
      <c r="B53" s="18" t="s">
        <v>50</v>
      </c>
      <c r="C53" s="10" t="n">
        <f aca="false">SUM(E53:J53)</f>
        <v>4</v>
      </c>
      <c r="D53" s="10"/>
      <c r="E53" s="10" t="n">
        <v>1</v>
      </c>
      <c r="F53" s="10"/>
      <c r="G53" s="10" t="n">
        <v>1</v>
      </c>
      <c r="H53" s="10"/>
      <c r="I53" s="10" t="n">
        <v>2</v>
      </c>
      <c r="J53" s="10"/>
      <c r="K53" s="11" t="n">
        <f aca="false">E53*3+G53*1+I53*0</f>
        <v>4</v>
      </c>
      <c r="L53" s="11"/>
    </row>
    <row r="54" s="17" customFormat="true" ht="26.25" hidden="false" customHeight="false" outlineLevel="0" collapsed="false">
      <c r="A54" s="16" t="n">
        <f aca="false">IF(K54&lt;K53,COUNT($A$28:A53)+1,IF(C54&gt;C53,COUNT($A$28:A53)+1,IF(E54&lt;E53,COUNT($A$28:A53)+1,A53+0)))</f>
        <v>25</v>
      </c>
      <c r="B54" s="18" t="s">
        <v>51</v>
      </c>
      <c r="C54" s="10" t="n">
        <f aca="false">SUM(E54:J54)</f>
        <v>4</v>
      </c>
      <c r="D54" s="10"/>
      <c r="E54" s="10" t="n">
        <v>1</v>
      </c>
      <c r="F54" s="10"/>
      <c r="G54" s="10" t="n">
        <v>1</v>
      </c>
      <c r="H54" s="10"/>
      <c r="I54" s="10" t="n">
        <v>2</v>
      </c>
      <c r="J54" s="10"/>
      <c r="K54" s="11" t="n">
        <f aca="false">E54*3+G54*1+I54*0</f>
        <v>4</v>
      </c>
      <c r="L54" s="11"/>
    </row>
    <row r="55" s="17" customFormat="true" ht="26.25" hidden="false" customHeight="false" outlineLevel="0" collapsed="false">
      <c r="A55" s="16" t="n">
        <f aca="false">IF(K55&lt;K54,COUNT($A$28:A54)+1,IF(C55&gt;C54,COUNT($A$28:A54)+1,IF(E55&lt;E54,COUNT($A$28:A54)+1,A54+0)))</f>
        <v>25</v>
      </c>
      <c r="B55" s="18" t="s">
        <v>52</v>
      </c>
      <c r="C55" s="10" t="n">
        <f aca="false">SUM(E55:J55)</f>
        <v>4</v>
      </c>
      <c r="D55" s="10"/>
      <c r="E55" s="10" t="n">
        <v>1</v>
      </c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4</v>
      </c>
      <c r="L55" s="11"/>
    </row>
    <row r="56" s="17" customFormat="true" ht="26.25" hidden="false" customHeight="false" outlineLevel="0" collapsed="false">
      <c r="A56" s="16" t="n">
        <f aca="false">IF(K56&lt;K55,COUNT($A$28:A55)+1,IF(C56&gt;C55,COUNT($A$28:A55)+1,IF(E56&lt;E55,COUNT($A$28:A55)+1,A55+0)))</f>
        <v>29</v>
      </c>
      <c r="B56" s="18" t="s">
        <v>28</v>
      </c>
      <c r="C56" s="10" t="n">
        <f aca="false">SUM(E56:J56)</f>
        <v>4</v>
      </c>
      <c r="D56" s="10"/>
      <c r="E56" s="10"/>
      <c r="F56" s="10"/>
      <c r="G56" s="10" t="n">
        <v>1</v>
      </c>
      <c r="H56" s="10"/>
      <c r="I56" s="10" t="n">
        <v>3</v>
      </c>
      <c r="J56" s="10"/>
      <c r="K56" s="11" t="n">
        <f aca="false">E56*3+G56*1+I56*0</f>
        <v>1</v>
      </c>
      <c r="L56" s="11"/>
    </row>
    <row r="57" s="17" customFormat="true" ht="26.25" hidden="false" customHeight="false" outlineLevel="0" collapsed="false">
      <c r="A57" s="16" t="n">
        <f aca="false">IF(K57&lt;K56,COUNT($A$28:A56)+1,IF(C57&gt;C56,COUNT($A$28:A56)+1,IF(E57&lt;E56,COUNT($A$28:A56)+1,A56+0)))</f>
        <v>30</v>
      </c>
      <c r="B57" s="18" t="s">
        <v>29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</row>
    <row r="58" s="17" customFormat="true" ht="26.25" hidden="false" customHeight="false" outlineLevel="0" collapsed="false">
      <c r="A58" s="16" t="n">
        <f aca="false">IF(K58&lt;K57,COUNT($A$28:A57)+1,IF(C58&gt;C57,COUNT($A$28:A57)+1,IF(E58&lt;E57,COUNT($A$28:A57)+1,A57+0)))</f>
        <v>31</v>
      </c>
      <c r="B58" s="18" t="s">
        <v>30</v>
      </c>
      <c r="C58" s="10" t="n">
        <f aca="false">SUM(E58:J58)</f>
        <v>4</v>
      </c>
      <c r="D58" s="10"/>
      <c r="E58" s="10"/>
      <c r="F58" s="10"/>
      <c r="G58" s="10" t="n">
        <v>1</v>
      </c>
      <c r="H58" s="10"/>
      <c r="I58" s="10" t="n">
        <v>3</v>
      </c>
      <c r="J58" s="10"/>
      <c r="K58" s="11" t="n">
        <f aca="false">E58*3+G58*1+I58*0</f>
        <v>1</v>
      </c>
      <c r="L58" s="11"/>
    </row>
    <row r="59" s="17" customFormat="true" ht="26.25" hidden="false" customHeight="false" outlineLevel="0" collapsed="false">
      <c r="A59" s="16" t="n">
        <f aca="false">IF(K59&lt;K58,COUNT($A$28:A58)+1,IF(C59&gt;C58,COUNT($A$28:A58)+1,IF(E59&lt;E58,COUNT($A$28:A58)+1,A58+0)))</f>
        <v>31</v>
      </c>
      <c r="B59" s="18" t="s">
        <v>31</v>
      </c>
      <c r="C59" s="10" t="n">
        <f aca="false">SUM(E59:J59)</f>
        <v>4</v>
      </c>
      <c r="D59" s="10"/>
      <c r="E59" s="10"/>
      <c r="F59" s="10"/>
      <c r="G59" s="10" t="n">
        <v>1</v>
      </c>
      <c r="H59" s="10"/>
      <c r="I59" s="10" t="n">
        <v>3</v>
      </c>
      <c r="J59" s="10"/>
      <c r="K59" s="11" t="n">
        <f aca="false">E59*3+G59*1+I59*0</f>
        <v>1</v>
      </c>
      <c r="L59" s="11"/>
    </row>
    <row r="60" s="17" customFormat="true" ht="26.25" hidden="false" customHeight="false" outlineLevel="0" collapsed="false">
      <c r="A60" s="16" t="n">
        <f aca="false">IF(K60&lt;K57,COUNT($A$28:A57)+1,IF(C60&gt;C57,COUNT($A$28:A57)+1,IF(E60&lt;E57,COUNT($A$28:A57)+1,A57+0)))</f>
        <v>30</v>
      </c>
      <c r="B60" s="18" t="s">
        <v>55</v>
      </c>
      <c r="C60" s="10" t="n">
        <f aca="false">SUM(E60:J60)</f>
        <v>2</v>
      </c>
      <c r="D60" s="10"/>
      <c r="E60" s="10"/>
      <c r="F60" s="10"/>
      <c r="G60" s="10" t="n">
        <v>1</v>
      </c>
      <c r="H60" s="10"/>
      <c r="I60" s="10" t="n">
        <v>1</v>
      </c>
      <c r="J60" s="10"/>
      <c r="K60" s="11" t="n">
        <f aca="false">E60*3+G60*1+I60*0</f>
        <v>1</v>
      </c>
      <c r="L60" s="11"/>
    </row>
    <row r="61" s="17" customFormat="true" ht="26.25" hidden="false" customHeight="false" outlineLevel="0" collapsed="false">
      <c r="A61" s="16" t="n">
        <f aca="false">IF(K61&lt;K57,COUNT($A$28:A57)+1,IF(C61&gt;C57,COUNT($A$28:A57)+1,IF(E61&lt;E57,COUNT($A$28:A57)+1,A57+0)))</f>
        <v>30</v>
      </c>
      <c r="B61" s="18" t="s">
        <v>56</v>
      </c>
      <c r="C61" s="10" t="n">
        <f aca="false">SUM(E61:J61)</f>
        <v>2</v>
      </c>
      <c r="D61" s="10"/>
      <c r="E61" s="10"/>
      <c r="F61" s="10"/>
      <c r="G61" s="10"/>
      <c r="H61" s="10"/>
      <c r="I61" s="10" t="n">
        <v>2</v>
      </c>
      <c r="J61" s="10"/>
      <c r="K61" s="11" t="n">
        <f aca="false">E61*3+G61*1+I61*0</f>
        <v>0</v>
      </c>
      <c r="L61" s="11"/>
    </row>
    <row r="62" s="17" customFormat="true" ht="26.25" hidden="false" customHeight="false" outlineLevel="0" collapsed="false">
      <c r="A62" s="16" t="n">
        <f aca="false">IF(K62&lt;K56,COUNT($A$28:A56)+1,IF(C62&gt;C56,COUNT($A$28:A56)+1,IF(E62&lt;E56,COUNT($A$28:A56)+1,A56+0)))</f>
        <v>30</v>
      </c>
      <c r="B62" s="18" t="s">
        <v>57</v>
      </c>
      <c r="C62" s="10" t="n">
        <f aca="false">SUM(E62:J62)</f>
        <v>2</v>
      </c>
      <c r="D62" s="10"/>
      <c r="E62" s="10"/>
      <c r="F62" s="10"/>
      <c r="G62" s="10"/>
      <c r="H62" s="10"/>
      <c r="I62" s="10" t="n">
        <v>2</v>
      </c>
      <c r="J62" s="10"/>
      <c r="K62" s="11" t="n">
        <f aca="false">E62*3+G62*1+I62*0</f>
        <v>0</v>
      </c>
      <c r="L62" s="11"/>
    </row>
    <row r="63" s="17" customFormat="true" ht="26.25" hidden="false" customHeight="false" outlineLevel="0" collapsed="false">
      <c r="A63" s="16" t="n">
        <f aca="false">IF(K63&lt;K62,COUNT($A$28:A62)+1,IF(C63&gt;C62,COUNT($A$28:A62)+1,IF(E63&lt;E62,COUNT($A$28:A62)+1,A62+0)))</f>
        <v>30</v>
      </c>
      <c r="B63" s="18" t="s">
        <v>58</v>
      </c>
      <c r="C63" s="10" t="n">
        <f aca="false">SUM(E63:J63)</f>
        <v>2</v>
      </c>
      <c r="D63" s="10"/>
      <c r="E63" s="10"/>
      <c r="F63" s="10"/>
      <c r="G63" s="10"/>
      <c r="H63" s="10"/>
      <c r="I63" s="10" t="n">
        <v>2</v>
      </c>
      <c r="J63" s="10"/>
      <c r="K63" s="11" t="n">
        <f aca="false">E63*3+G63*1+I63*0</f>
        <v>0</v>
      </c>
      <c r="L63" s="11"/>
    </row>
    <row r="64" s="17" customFormat="true" ht="26.25" hidden="false" customHeight="false" outlineLevel="0" collapsed="false">
      <c r="A64" s="16" t="n">
        <f aca="false">IF(K64&lt;K60,COUNT($A$28:A60)+1,IF(C64&gt;C60,COUNT($A$28:A60)+1,IF(E64&lt;E60,COUNT($A$28:A60)+1,A60+0)))</f>
        <v>34</v>
      </c>
      <c r="B64" s="18" t="s">
        <v>59</v>
      </c>
      <c r="C64" s="10" t="n">
        <f aca="false">SUM(E64:J64)</f>
        <v>2</v>
      </c>
      <c r="D64" s="10"/>
      <c r="E64" s="10"/>
      <c r="F64" s="10"/>
      <c r="G64" s="10"/>
      <c r="H64" s="10"/>
      <c r="I64" s="10" t="n">
        <v>2</v>
      </c>
      <c r="J64" s="10"/>
      <c r="K64" s="11" t="n">
        <f aca="false">E64*3+G64*1+I64*0</f>
        <v>0</v>
      </c>
      <c r="L64" s="11"/>
    </row>
    <row r="65" s="17" customFormat="true" ht="26.25" hidden="false" customHeight="false" outlineLevel="0" collapsed="false">
      <c r="A65" s="16" t="n">
        <f aca="false">IF(K65&lt;K59,COUNT($A$28:A59)+1,IF(C65&gt;C59,COUNT($A$28:A59)+1,IF(E65&lt;E59,COUNT($A$28:A59)+1,A59+0)))</f>
        <v>33</v>
      </c>
      <c r="B65" s="18"/>
      <c r="C65" s="10" t="n">
        <f aca="false">SUM(E65:J65)</f>
        <v>0</v>
      </c>
      <c r="D65" s="10"/>
      <c r="E65" s="10"/>
      <c r="F65" s="10"/>
      <c r="G65" s="10"/>
      <c r="H65" s="10"/>
      <c r="I65" s="10"/>
      <c r="J65" s="10"/>
      <c r="K65" s="11" t="n">
        <f aca="false">E65*3+G65*1+I65*0</f>
        <v>0</v>
      </c>
      <c r="L65" s="11"/>
    </row>
    <row r="66" s="17" customFormat="true" ht="26.25" hidden="false" customHeight="false" outlineLevel="0" collapsed="false">
      <c r="A66" s="16" t="n">
        <f aca="false">IF(K66&lt;K65,COUNT($A$28:A65)+1,IF(C66&gt;C65,COUNT($A$28:A65)+1,IF(E66&lt;E65,COUNT($A$28:A65)+1,A65+0)))</f>
        <v>33</v>
      </c>
      <c r="B66" s="18"/>
      <c r="C66" s="10" t="n">
        <f aca="false">SUM(E66:J66)</f>
        <v>0</v>
      </c>
      <c r="D66" s="10"/>
      <c r="E66" s="10"/>
      <c r="F66" s="10"/>
      <c r="G66" s="10"/>
      <c r="H66" s="10"/>
      <c r="I66" s="10"/>
      <c r="J66" s="10"/>
      <c r="K66" s="11" t="n">
        <f aca="false">E66*3+G66*1+I66*0</f>
        <v>0</v>
      </c>
      <c r="L66" s="11"/>
    </row>
  </sheetData>
  <mergeCells count="24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61</v>
      </c>
      <c r="B4" s="9" t="s">
        <v>6</v>
      </c>
      <c r="C4" s="9"/>
      <c r="D4" s="10" t="n">
        <v>1</v>
      </c>
      <c r="E4" s="10"/>
      <c r="F4" s="10" t="n">
        <v>3</v>
      </c>
      <c r="G4" s="10"/>
      <c r="H4" s="10" t="n">
        <v>0</v>
      </c>
      <c r="I4" s="10" t="n">
        <v>1</v>
      </c>
      <c r="J4" s="10"/>
      <c r="K4" s="10" t="n">
        <v>1</v>
      </c>
      <c r="L4" s="11" t="n">
        <f aca="false">SUM(D4:K4)</f>
        <v>6</v>
      </c>
    </row>
    <row r="5" s="7" customFormat="true" ht="26.25" hidden="false" customHeight="false" outlineLevel="0" collapsed="false">
      <c r="A5" s="8"/>
      <c r="B5" s="9" t="s">
        <v>4</v>
      </c>
      <c r="C5" s="9" t="s">
        <v>5</v>
      </c>
      <c r="D5" s="10"/>
      <c r="E5" s="10" t="n">
        <v>1</v>
      </c>
      <c r="F5" s="10"/>
      <c r="G5" s="10" t="n">
        <v>3</v>
      </c>
      <c r="H5" s="10"/>
      <c r="I5" s="10"/>
      <c r="J5" s="10" t="n">
        <v>2</v>
      </c>
      <c r="K5" s="10"/>
      <c r="L5" s="11" t="n">
        <f aca="false">SUM(D5:K5)</f>
        <v>6</v>
      </c>
    </row>
    <row r="7" s="7" customFormat="true" ht="26.25" hidden="false" customHeight="false" outlineLevel="0" collapsed="false">
      <c r="A7" s="8"/>
      <c r="B7" s="9" t="s">
        <v>62</v>
      </c>
      <c r="C7" s="9"/>
      <c r="D7" s="10"/>
      <c r="E7" s="10" t="n">
        <v>0</v>
      </c>
      <c r="F7" s="10" t="n">
        <v>4</v>
      </c>
      <c r="G7" s="10"/>
      <c r="H7" s="10" t="n">
        <v>1</v>
      </c>
      <c r="I7" s="10"/>
      <c r="J7" s="10" t="n">
        <v>0</v>
      </c>
      <c r="K7" s="10" t="n">
        <v>1</v>
      </c>
      <c r="L7" s="11" t="n">
        <f aca="false">SUM(D7:K7)</f>
        <v>6</v>
      </c>
    </row>
    <row r="8" s="7" customFormat="true" ht="26.25" hidden="false" customHeight="false" outlineLevel="0" collapsed="false">
      <c r="A8" s="8"/>
      <c r="B8" s="9" t="s">
        <v>3</v>
      </c>
      <c r="C8" s="9" t="s">
        <v>5</v>
      </c>
      <c r="D8" s="10" t="n">
        <v>1</v>
      </c>
      <c r="E8" s="10"/>
      <c r="F8" s="10"/>
      <c r="G8" s="10" t="n">
        <v>1</v>
      </c>
      <c r="H8" s="10"/>
      <c r="I8" s="10" t="n">
        <v>1</v>
      </c>
      <c r="J8" s="10"/>
      <c r="K8" s="10"/>
      <c r="L8" s="11" t="n">
        <f aca="false">SUM(D8:K8)</f>
        <v>3</v>
      </c>
    </row>
    <row r="10" s="7" customFormat="true" ht="26.25" hidden="false" customHeight="false" outlineLevel="0" collapsed="false">
      <c r="A10" s="8" t="s">
        <v>63</v>
      </c>
      <c r="B10" s="9" t="s">
        <v>3</v>
      </c>
      <c r="C10" s="9"/>
      <c r="D10" s="10" t="n">
        <v>5</v>
      </c>
      <c r="E10" s="10" t="n">
        <v>1</v>
      </c>
      <c r="F10" s="10" t="n">
        <v>2</v>
      </c>
      <c r="G10" s="10" t="n">
        <v>2</v>
      </c>
      <c r="H10" s="10"/>
      <c r="I10" s="10" t="n">
        <v>2</v>
      </c>
      <c r="J10" s="10"/>
      <c r="K10" s="10" t="s">
        <v>7</v>
      </c>
      <c r="L10" s="11" t="n">
        <f aca="false">SUM(D10:K10)</f>
        <v>12</v>
      </c>
    </row>
    <row r="11" s="7" customFormat="true" ht="26.25" hidden="false" customHeight="false" outlineLevel="0" collapsed="false">
      <c r="A11" s="8"/>
      <c r="B11" s="9" t="s">
        <v>4</v>
      </c>
      <c r="C11" s="9" t="s">
        <v>5</v>
      </c>
      <c r="D11" s="10"/>
      <c r="E11" s="10"/>
      <c r="F11" s="10"/>
      <c r="G11" s="10"/>
      <c r="H11" s="10" t="n">
        <v>2</v>
      </c>
      <c r="I11" s="10"/>
      <c r="J11" s="10" t="n">
        <v>1</v>
      </c>
      <c r="K11" s="10" t="s">
        <v>7</v>
      </c>
      <c r="L11" s="11" t="n">
        <f aca="false">SUM(D11:K11)</f>
        <v>3</v>
      </c>
    </row>
    <row r="13" s="7" customFormat="true" ht="26.25" hidden="false" customHeight="false" outlineLevel="0" collapsed="false">
      <c r="A13" s="8"/>
      <c r="B13" s="9" t="s">
        <v>6</v>
      </c>
      <c r="C13" s="9"/>
      <c r="D13" s="10" t="n">
        <v>1</v>
      </c>
      <c r="E13" s="10"/>
      <c r="F13" s="10" t="n">
        <v>1</v>
      </c>
      <c r="G13" s="10"/>
      <c r="H13" s="10" t="n">
        <v>0</v>
      </c>
      <c r="I13" s="10" t="n">
        <v>3</v>
      </c>
      <c r="J13" s="10" t="n">
        <v>1</v>
      </c>
      <c r="K13" s="10" t="n">
        <v>1</v>
      </c>
      <c r="L13" s="11" t="n">
        <f aca="false">SUM(D13:K13)</f>
        <v>7</v>
      </c>
    </row>
    <row r="14" s="7" customFormat="true" ht="26.25" hidden="false" customHeight="false" outlineLevel="0" collapsed="false">
      <c r="A14" s="8"/>
      <c r="B14" s="9" t="s">
        <v>62</v>
      </c>
      <c r="C14" s="9" t="s">
        <v>5</v>
      </c>
      <c r="D14" s="10"/>
      <c r="E14" s="10" t="n">
        <v>2</v>
      </c>
      <c r="F14" s="10"/>
      <c r="G14" s="10" t="n">
        <v>1</v>
      </c>
      <c r="H14" s="10"/>
      <c r="I14" s="10"/>
      <c r="J14" s="10"/>
      <c r="K14" s="10"/>
      <c r="L14" s="11" t="n">
        <f aca="false">SUM(D14:K14)</f>
        <v>3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 t="s">
        <v>64</v>
      </c>
      <c r="B16" s="9" t="s">
        <v>65</v>
      </c>
      <c r="C16" s="9"/>
      <c r="D16" s="10" t="n">
        <v>2</v>
      </c>
      <c r="E16" s="10"/>
      <c r="F16" s="10" t="n">
        <v>4</v>
      </c>
      <c r="G16" s="10"/>
      <c r="H16" s="10"/>
      <c r="I16" s="10" t="n">
        <v>1</v>
      </c>
      <c r="J16" s="10" t="n">
        <v>1</v>
      </c>
      <c r="K16" s="10"/>
      <c r="L16" s="11" t="n">
        <f aca="false">SUM(D16:K16)</f>
        <v>8</v>
      </c>
    </row>
    <row r="17" s="7" customFormat="true" ht="26.25" hidden="false" customHeight="false" outlineLevel="0" collapsed="false">
      <c r="A17" s="8"/>
      <c r="B17" s="9" t="s">
        <v>36</v>
      </c>
      <c r="C17" s="9" t="s">
        <v>5</v>
      </c>
      <c r="D17" s="10"/>
      <c r="E17" s="10" t="n">
        <v>2</v>
      </c>
      <c r="F17" s="10"/>
      <c r="G17" s="10" t="n">
        <v>2</v>
      </c>
      <c r="H17" s="10" t="n">
        <v>1</v>
      </c>
      <c r="I17" s="10"/>
      <c r="J17" s="10"/>
      <c r="K17" s="10" t="n">
        <v>1</v>
      </c>
      <c r="L17" s="11" t="n">
        <f aca="false">SUM(D17:K17)</f>
        <v>6</v>
      </c>
    </row>
    <row r="18" customFormat="false" ht="15" hidden="false" customHeight="false" outlineLevel="0" collapsed="false">
      <c r="IW18" s="0"/>
    </row>
    <row r="19" s="7" customFormat="true" ht="26.25" hidden="false" customHeight="false" outlineLevel="0" collapsed="false">
      <c r="A19" s="8"/>
      <c r="B19" s="9" t="s">
        <v>66</v>
      </c>
      <c r="C19" s="9"/>
      <c r="D19" s="10" t="n">
        <v>1</v>
      </c>
      <c r="E19" s="10" t="n">
        <v>1</v>
      </c>
      <c r="F19" s="10" t="n">
        <v>2</v>
      </c>
      <c r="G19" s="10" t="n">
        <v>3</v>
      </c>
      <c r="H19" s="10"/>
      <c r="I19" s="10" t="n">
        <v>1</v>
      </c>
      <c r="J19" s="10"/>
      <c r="K19" s="10"/>
      <c r="L19" s="11" t="n">
        <f aca="false">SUM(D19:K19)</f>
        <v>8</v>
      </c>
    </row>
    <row r="20" s="7" customFormat="true" ht="26.25" hidden="false" customHeight="false" outlineLevel="0" collapsed="false">
      <c r="A20" s="8"/>
      <c r="B20" s="9" t="s">
        <v>67</v>
      </c>
      <c r="C20" s="9" t="s">
        <v>5</v>
      </c>
      <c r="D20" s="10"/>
      <c r="E20" s="10"/>
      <c r="F20" s="10"/>
      <c r="G20" s="10"/>
      <c r="H20" s="10" t="n">
        <v>5</v>
      </c>
      <c r="I20" s="10"/>
      <c r="J20" s="10" t="n">
        <v>1</v>
      </c>
      <c r="K20" s="10" t="n">
        <v>3</v>
      </c>
      <c r="L20" s="11" t="n">
        <f aca="false">SUM(D20:K20)</f>
        <v>9</v>
      </c>
    </row>
    <row r="21" customFormat="false" ht="15" hidden="false" customHeight="false" outlineLevel="0" collapsed="false">
      <c r="IW21" s="0"/>
    </row>
    <row r="22" s="7" customFormat="true" ht="26.25" hidden="false" customHeight="false" outlineLevel="0" collapsed="false">
      <c r="A22" s="8" t="s">
        <v>68</v>
      </c>
      <c r="B22" s="9" t="s">
        <v>36</v>
      </c>
      <c r="C22" s="9"/>
      <c r="D22" s="10"/>
      <c r="E22" s="10" t="n">
        <v>1</v>
      </c>
      <c r="F22" s="10"/>
      <c r="G22" s="10"/>
      <c r="H22" s="10" t="n">
        <v>2</v>
      </c>
      <c r="I22" s="10" t="n">
        <v>1</v>
      </c>
      <c r="J22" s="10" t="n">
        <v>1</v>
      </c>
      <c r="K22" s="10"/>
      <c r="L22" s="11" t="n">
        <f aca="false">SUM(D22:K22)</f>
        <v>5</v>
      </c>
    </row>
    <row r="23" s="7" customFormat="true" ht="26.25" hidden="false" customHeight="false" outlineLevel="0" collapsed="false">
      <c r="A23" s="8"/>
      <c r="B23" s="9" t="s">
        <v>66</v>
      </c>
      <c r="C23" s="9" t="s">
        <v>5</v>
      </c>
      <c r="D23" s="10" t="n">
        <v>4</v>
      </c>
      <c r="E23" s="10"/>
      <c r="F23" s="10" t="n">
        <v>3</v>
      </c>
      <c r="G23" s="10" t="n">
        <v>2</v>
      </c>
      <c r="H23" s="10"/>
      <c r="I23" s="10"/>
      <c r="J23" s="10"/>
      <c r="K23" s="10" t="n">
        <v>3</v>
      </c>
      <c r="L23" s="11" t="n">
        <f aca="false">SUM(D23:K23)</f>
        <v>12</v>
      </c>
    </row>
    <row r="24" customFormat="false" ht="15" hidden="false" customHeight="false" outlineLevel="0" collapsed="false">
      <c r="IW24" s="0"/>
    </row>
    <row r="25" s="7" customFormat="true" ht="26.25" hidden="false" customHeight="false" outlineLevel="0" collapsed="false">
      <c r="A25" s="8"/>
      <c r="B25" s="9" t="s">
        <v>67</v>
      </c>
      <c r="C25" s="9"/>
      <c r="D25" s="10"/>
      <c r="E25" s="10" t="n">
        <v>2</v>
      </c>
      <c r="F25" s="10"/>
      <c r="G25" s="10" t="n">
        <v>1</v>
      </c>
      <c r="H25" s="10"/>
      <c r="I25" s="10" t="n">
        <v>2</v>
      </c>
      <c r="J25" s="10"/>
      <c r="K25" s="10"/>
      <c r="L25" s="11" t="n">
        <f aca="false">SUM(D25:K25)</f>
        <v>5</v>
      </c>
    </row>
    <row r="26" s="7" customFormat="true" ht="26.25" hidden="false" customHeight="false" outlineLevel="0" collapsed="false">
      <c r="A26" s="8"/>
      <c r="B26" s="9" t="s">
        <v>65</v>
      </c>
      <c r="C26" s="9" t="s">
        <v>5</v>
      </c>
      <c r="D26" s="10" t="n">
        <v>1</v>
      </c>
      <c r="E26" s="10"/>
      <c r="F26" s="10" t="n">
        <v>1</v>
      </c>
      <c r="G26" s="10"/>
      <c r="H26" s="10" t="n">
        <v>2</v>
      </c>
      <c r="I26" s="10"/>
      <c r="J26" s="10" t="n">
        <v>1</v>
      </c>
      <c r="K26" s="10" t="n">
        <v>2</v>
      </c>
      <c r="L26" s="11" t="n">
        <f aca="false">SUM(D26:K26)</f>
        <v>7</v>
      </c>
    </row>
    <row r="28" s="7" customFormat="true" ht="42" hidden="false" customHeight="true" outlineLevel="0" collapsed="false">
      <c r="A28" s="6" t="s">
        <v>10</v>
      </c>
      <c r="B28" s="1"/>
      <c r="C28" s="1"/>
      <c r="D28" s="2"/>
      <c r="E28" s="2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C29" s="12" t="s">
        <v>11</v>
      </c>
      <c r="D29" s="13"/>
      <c r="E29" s="14" t="s">
        <v>12</v>
      </c>
      <c r="F29" s="14"/>
      <c r="G29" s="15" t="s">
        <v>13</v>
      </c>
      <c r="H29" s="15"/>
      <c r="I29" s="14" t="s">
        <v>14</v>
      </c>
      <c r="J29" s="14"/>
      <c r="K29" s="14" t="s">
        <v>15</v>
      </c>
      <c r="L29" s="14"/>
    </row>
    <row r="30" s="17" customFormat="true" ht="26.25" hidden="false" customHeight="false" outlineLevel="0" collapsed="false">
      <c r="A30" s="16" t="n">
        <v>1</v>
      </c>
      <c r="B30" s="9" t="s">
        <v>33</v>
      </c>
      <c r="C30" s="10" t="n">
        <f aca="false">SUM(E30:J30)</f>
        <v>4</v>
      </c>
      <c r="D30" s="10"/>
      <c r="E30" s="10" t="n">
        <v>4</v>
      </c>
      <c r="F30" s="10"/>
      <c r="G30" s="10"/>
      <c r="H30" s="10"/>
      <c r="I30" s="10"/>
      <c r="J30" s="10"/>
      <c r="K30" s="11" t="n">
        <f aca="false">E30*3+G30*1+I30*0</f>
        <v>12</v>
      </c>
      <c r="L30" s="11"/>
    </row>
    <row r="31" s="17" customFormat="true" ht="26.25" hidden="false" customHeight="false" outlineLevel="0" collapsed="false">
      <c r="A31" s="16" t="n">
        <v>2</v>
      </c>
      <c r="B31" s="9" t="s">
        <v>6</v>
      </c>
      <c r="C31" s="10" t="n">
        <f aca="false">SUM(E31:J31)</f>
        <v>4</v>
      </c>
      <c r="D31" s="10"/>
      <c r="E31" s="10" t="n">
        <v>3</v>
      </c>
      <c r="F31" s="10"/>
      <c r="G31" s="10" t="n">
        <v>1</v>
      </c>
      <c r="H31" s="10"/>
      <c r="I31" s="10"/>
      <c r="J31" s="10"/>
      <c r="K31" s="11" t="n">
        <f aca="false">E31*3+G31*1+I31*0</f>
        <v>10</v>
      </c>
      <c r="L31" s="11"/>
    </row>
    <row r="32" s="17" customFormat="true" ht="26.25" hidden="false" customHeight="false" outlineLevel="0" collapsed="false">
      <c r="A32" s="16" t="n">
        <v>3</v>
      </c>
      <c r="B32" s="9" t="s">
        <v>65</v>
      </c>
      <c r="C32" s="10" t="n">
        <f aca="false">SUM(E32:J32)</f>
        <v>2</v>
      </c>
      <c r="D32" s="10"/>
      <c r="E32" s="10" t="n">
        <v>2</v>
      </c>
      <c r="F32" s="10"/>
      <c r="G32" s="10" t="n">
        <v>0</v>
      </c>
      <c r="H32" s="10"/>
      <c r="I32" s="10" t="n">
        <v>0</v>
      </c>
      <c r="J32" s="10"/>
      <c r="K32" s="11" t="n">
        <f aca="false">E32*3+G32*1+I32*0</f>
        <v>6</v>
      </c>
      <c r="L32" s="11"/>
    </row>
    <row r="33" s="17" customFormat="true" ht="26.25" hidden="false" customHeight="false" outlineLevel="0" collapsed="false">
      <c r="A33" s="16" t="n">
        <v>4</v>
      </c>
      <c r="B33" s="9" t="s">
        <v>3</v>
      </c>
      <c r="C33" s="10" t="n">
        <f aca="false">SUM(E33:J33)</f>
        <v>4</v>
      </c>
      <c r="D33" s="10"/>
      <c r="E33" s="10" t="n">
        <v>2</v>
      </c>
      <c r="F33" s="10"/>
      <c r="G33" s="10"/>
      <c r="H33" s="10"/>
      <c r="I33" s="10" t="n">
        <v>2</v>
      </c>
      <c r="J33" s="10"/>
      <c r="K33" s="11" t="n">
        <f aca="false">E33*3+G33*1+I33*0</f>
        <v>6</v>
      </c>
      <c r="L33" s="11"/>
    </row>
    <row r="34" s="17" customFormat="true" ht="26.25" hidden="false" customHeight="false" outlineLevel="0" collapsed="false">
      <c r="A34" s="16" t="n">
        <v>5</v>
      </c>
      <c r="B34" s="9" t="s">
        <v>4</v>
      </c>
      <c r="C34" s="10" t="n">
        <f aca="false">SUM(E34:J34)</f>
        <v>4</v>
      </c>
      <c r="D34" s="10"/>
      <c r="E34" s="10" t="n">
        <v>1</v>
      </c>
      <c r="F34" s="10"/>
      <c r="G34" s="10" t="n">
        <v>1</v>
      </c>
      <c r="H34" s="10"/>
      <c r="I34" s="10" t="n">
        <v>2</v>
      </c>
      <c r="J34" s="10"/>
      <c r="K34" s="11" t="n">
        <f aca="false">E34*3+G34*1+I34*0</f>
        <v>4</v>
      </c>
      <c r="L34" s="11"/>
    </row>
    <row r="35" s="17" customFormat="true" ht="26.25" hidden="false" customHeight="false" outlineLevel="0" collapsed="false">
      <c r="A35" s="16" t="n">
        <v>5</v>
      </c>
      <c r="B35" s="9" t="s">
        <v>34</v>
      </c>
      <c r="C35" s="10" t="n">
        <f aca="false">SUM(E35:J35)</f>
        <v>4</v>
      </c>
      <c r="D35" s="10"/>
      <c r="E35" s="10" t="n">
        <v>1</v>
      </c>
      <c r="F35" s="10"/>
      <c r="G35" s="10" t="n">
        <v>1</v>
      </c>
      <c r="H35" s="10"/>
      <c r="I35" s="10" t="n">
        <v>2</v>
      </c>
      <c r="J35" s="10"/>
      <c r="K35" s="11" t="n">
        <f aca="false">E35*3+G35*1+I35*0</f>
        <v>4</v>
      </c>
      <c r="L35" s="11"/>
    </row>
    <row r="36" s="17" customFormat="true" ht="26.25" hidden="false" customHeight="false" outlineLevel="0" collapsed="false">
      <c r="A36" s="16" t="n">
        <v>7</v>
      </c>
      <c r="B36" s="9" t="s">
        <v>35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</row>
    <row r="37" s="17" customFormat="true" ht="26.25" hidden="false" customHeight="false" outlineLevel="0" collapsed="false">
      <c r="A37" s="16" t="n">
        <v>7</v>
      </c>
      <c r="B37" s="9" t="s">
        <v>67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</row>
    <row r="38" s="17" customFormat="true" ht="26.25" hidden="false" customHeight="false" outlineLevel="0" collapsed="false">
      <c r="A38" s="16" t="n">
        <v>7</v>
      </c>
      <c r="B38" s="9" t="s">
        <v>62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</row>
    <row r="39" s="17" customFormat="true" ht="26.25" hidden="false" customHeight="false" outlineLevel="0" collapsed="false">
      <c r="A39" s="16" t="n">
        <v>7</v>
      </c>
      <c r="B39" s="9" t="s">
        <v>66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</row>
    <row r="40" s="17" customFormat="true" ht="26.25" hidden="false" customHeight="false" outlineLevel="0" collapsed="false">
      <c r="A40" s="16" t="n">
        <v>11</v>
      </c>
      <c r="B40" s="9" t="s">
        <v>36</v>
      </c>
      <c r="C40" s="10" t="n">
        <f aca="false">SUM(E40:J40)</f>
        <v>4</v>
      </c>
      <c r="D40" s="10"/>
      <c r="E40" s="10" t="n">
        <v>1</v>
      </c>
      <c r="F40" s="10"/>
      <c r="G40" s="10"/>
      <c r="H40" s="10"/>
      <c r="I40" s="10" t="n">
        <v>3</v>
      </c>
      <c r="J40" s="10"/>
      <c r="K40" s="11" t="n">
        <f aca="false">E40*3+G40*1+I40*0</f>
        <v>3</v>
      </c>
      <c r="L40" s="11"/>
    </row>
    <row r="41" s="17" customFormat="true" ht="26.25" hidden="false" customHeight="false" outlineLevel="0" collapsed="false">
      <c r="A41" s="16" t="n">
        <v>12</v>
      </c>
      <c r="B41" s="9" t="s">
        <v>8</v>
      </c>
      <c r="C41" s="10" t="n">
        <f aca="false">SUM(E41:J41)</f>
        <v>4</v>
      </c>
      <c r="D41" s="10"/>
      <c r="E41" s="10"/>
      <c r="F41" s="10"/>
      <c r="G41" s="10" t="n">
        <v>1</v>
      </c>
      <c r="H41" s="10"/>
      <c r="I41" s="10" t="n">
        <v>3</v>
      </c>
      <c r="J41" s="10"/>
      <c r="K41" s="11" t="n">
        <f aca="false">E41*3+G41*1+I41*0</f>
        <v>1</v>
      </c>
      <c r="L41" s="11"/>
    </row>
    <row r="42" s="17" customFormat="true" ht="26.25" hidden="false" customHeight="false" outlineLevel="0" collapsed="false">
      <c r="A42" s="16" t="n">
        <v>13</v>
      </c>
      <c r="B42" s="9" t="s">
        <v>54</v>
      </c>
      <c r="C42" s="10" t="n">
        <f aca="false">SUM(E42:J42)</f>
        <v>2</v>
      </c>
      <c r="D42" s="10"/>
      <c r="E42" s="10"/>
      <c r="F42" s="10"/>
      <c r="G42" s="10"/>
      <c r="H42" s="10"/>
      <c r="I42" s="10" t="n">
        <v>2</v>
      </c>
      <c r="J42" s="10"/>
      <c r="K42" s="11" t="n">
        <f aca="false">E42*3+G42*1+I42*0</f>
        <v>0</v>
      </c>
      <c r="L42" s="11"/>
    </row>
    <row r="43" s="17" customFormat="true" ht="26.25" hidden="false" customHeight="false" outlineLevel="0" collapsed="false">
      <c r="A43" s="1"/>
      <c r="B43" s="1"/>
      <c r="C43" s="1"/>
      <c r="D43" s="2"/>
      <c r="E43" s="2"/>
      <c r="F43" s="3"/>
      <c r="G43" s="3"/>
      <c r="H43" s="3"/>
      <c r="I43" s="3"/>
      <c r="J43" s="3"/>
      <c r="K43" s="3"/>
      <c r="L43" s="3"/>
      <c r="M43" s="1"/>
    </row>
    <row r="44" s="17" customFormat="true" ht="26.25" hidden="false" customHeight="false" outlineLevel="0" collapsed="false">
      <c r="A44" s="16" t="n">
        <v>1</v>
      </c>
      <c r="B44" s="18" t="s">
        <v>37</v>
      </c>
      <c r="C44" s="10" t="n">
        <f aca="false">SUM(E44:J44)</f>
        <v>4</v>
      </c>
      <c r="D44" s="10"/>
      <c r="E44" s="10" t="n">
        <v>4</v>
      </c>
      <c r="F44" s="10"/>
      <c r="G44" s="10"/>
      <c r="H44" s="10"/>
      <c r="I44" s="10"/>
      <c r="J44" s="10"/>
      <c r="K44" s="11" t="n">
        <f aca="false">E44*3+G44*1+I44*0</f>
        <v>12</v>
      </c>
      <c r="L44" s="11"/>
    </row>
    <row r="45" s="17" customFormat="true" ht="26.25" hidden="false" customHeight="false" outlineLevel="0" collapsed="false">
      <c r="A45" s="16" t="n">
        <f aca="false">IF(K45&lt;K44,COUNT($A$44:A44)+1,IF(C45&gt;C44,COUNT($A$44:A44)+1,IF(E45&lt;E44,COUNT($A$44:A44)+1,A44+0)))</f>
        <v>1</v>
      </c>
      <c r="B45" s="18" t="s">
        <v>38</v>
      </c>
      <c r="C45" s="10" t="n">
        <f aca="false">SUM(E45:J45)</f>
        <v>4</v>
      </c>
      <c r="D45" s="10"/>
      <c r="E45" s="10" t="n">
        <v>4</v>
      </c>
      <c r="F45" s="10"/>
      <c r="G45" s="10"/>
      <c r="H45" s="10"/>
      <c r="I45" s="10"/>
      <c r="J45" s="10"/>
      <c r="K45" s="11" t="n">
        <f aca="false">E45*3+G45*1+I45*0</f>
        <v>12</v>
      </c>
      <c r="L45" s="11"/>
    </row>
    <row r="46" s="17" customFormat="true" ht="26.25" hidden="false" customHeight="false" outlineLevel="0" collapsed="false">
      <c r="A46" s="16" t="n">
        <f aca="false">IF(K46&lt;K45,COUNT($A$44:A45)+1,IF(C46&gt;C45,COUNT($A$44:A45)+1,IF(E46&lt;E45,COUNT($A$44:A45)+1,A45+0)))</f>
        <v>1</v>
      </c>
      <c r="B46" s="18" t="s">
        <v>39</v>
      </c>
      <c r="C46" s="10" t="n">
        <f aca="false">SUM(E46:J46)</f>
        <v>4</v>
      </c>
      <c r="D46" s="10"/>
      <c r="E46" s="10" t="n">
        <v>4</v>
      </c>
      <c r="F46" s="10"/>
      <c r="G46" s="10"/>
      <c r="H46" s="10"/>
      <c r="I46" s="10"/>
      <c r="J46" s="10"/>
      <c r="K46" s="11" t="n">
        <f aca="false">E46*3+G46*1+I46*0</f>
        <v>12</v>
      </c>
      <c r="L46" s="11"/>
    </row>
    <row r="47" s="17" customFormat="true" ht="26.25" hidden="false" customHeight="false" outlineLevel="0" collapsed="false">
      <c r="A47" s="16" t="n">
        <f aca="false">IF(K47&lt;K46,COUNT($A$44:A46)+1,IF(C47&gt;C46,COUNT($A$44:A46)+1,IF(E47&lt;E46,COUNT($A$44:A46)+1,A46+0)))</f>
        <v>1</v>
      </c>
      <c r="B47" s="18" t="s">
        <v>40</v>
      </c>
      <c r="C47" s="10" t="n">
        <f aca="false">SUM(E47:J47)</f>
        <v>4</v>
      </c>
      <c r="D47" s="10"/>
      <c r="E47" s="10" t="n">
        <v>4</v>
      </c>
      <c r="F47" s="10"/>
      <c r="G47" s="10"/>
      <c r="H47" s="10"/>
      <c r="I47" s="10"/>
      <c r="J47" s="10"/>
      <c r="K47" s="11" t="n">
        <f aca="false">E47*3+G47*1+I47*0</f>
        <v>12</v>
      </c>
      <c r="L47" s="11"/>
    </row>
    <row r="48" s="17" customFormat="true" ht="26.25" hidden="false" customHeight="false" outlineLevel="0" collapsed="false">
      <c r="A48" s="16" t="n">
        <f aca="false">IF(K48&lt;K47,COUNT($A$44:A47)+1,IF(C48&gt;C47,COUNT($A$44:A47)+1,IF(E48&lt;E47,COUNT($A$44:A47)+1,A47+0)))</f>
        <v>5</v>
      </c>
      <c r="B48" s="18" t="s">
        <v>16</v>
      </c>
      <c r="C48" s="10" t="n">
        <f aca="false">SUM(E48:J48)</f>
        <v>4</v>
      </c>
      <c r="D48" s="10"/>
      <c r="E48" s="10" t="n">
        <v>3</v>
      </c>
      <c r="F48" s="10"/>
      <c r="G48" s="10" t="n">
        <v>1</v>
      </c>
      <c r="H48" s="10"/>
      <c r="I48" s="10"/>
      <c r="J48" s="10"/>
      <c r="K48" s="11" t="n">
        <f aca="false">E48*3+G48*1+I48*0</f>
        <v>10</v>
      </c>
      <c r="L48" s="11"/>
    </row>
    <row r="49" s="17" customFormat="true" ht="26.25" hidden="false" customHeight="false" outlineLevel="0" collapsed="false">
      <c r="A49" s="16" t="n">
        <f aca="false">IF(K49&lt;K48,COUNT($A$44:A48)+1,IF(C49&gt;C48,COUNT($A$44:A48)+1,IF(E49&lt;E48,COUNT($A$44:A48)+1,A48+0)))</f>
        <v>5</v>
      </c>
      <c r="B49" s="18" t="s">
        <v>17</v>
      </c>
      <c r="C49" s="10" t="n">
        <f aca="false">SUM(E49:J49)</f>
        <v>4</v>
      </c>
      <c r="D49" s="10"/>
      <c r="E49" s="10" t="n">
        <v>3</v>
      </c>
      <c r="F49" s="10"/>
      <c r="G49" s="10" t="n">
        <v>1</v>
      </c>
      <c r="H49" s="10"/>
      <c r="I49" s="10"/>
      <c r="J49" s="10"/>
      <c r="K49" s="11" t="n">
        <f aca="false">E49*3+G49*1+I49*0</f>
        <v>10</v>
      </c>
      <c r="L49" s="11"/>
    </row>
    <row r="50" s="17" customFormat="true" ht="26.25" hidden="false" customHeight="false" outlineLevel="0" collapsed="false">
      <c r="A50" s="16" t="n">
        <f aca="false">IF(K50&lt;K49,COUNT($A$44:A49)+1,IF(C50&gt;C49,COUNT($A$44:A49)+1,IF(E50&lt;E49,COUNT($A$44:A49)+1,A49+0)))</f>
        <v>5</v>
      </c>
      <c r="B50" s="18" t="s">
        <v>18</v>
      </c>
      <c r="C50" s="10" t="n">
        <f aca="false">SUM(E50:J50)</f>
        <v>4</v>
      </c>
      <c r="D50" s="10"/>
      <c r="E50" s="10" t="n">
        <v>3</v>
      </c>
      <c r="F50" s="10"/>
      <c r="G50" s="10" t="n">
        <v>1</v>
      </c>
      <c r="H50" s="10"/>
      <c r="I50" s="10"/>
      <c r="J50" s="10"/>
      <c r="K50" s="11" t="n">
        <f aca="false">E50*3+G50*1+I50*0</f>
        <v>10</v>
      </c>
      <c r="L50" s="11"/>
    </row>
    <row r="51" s="17" customFormat="true" ht="26.25" hidden="false" customHeight="false" outlineLevel="0" collapsed="false">
      <c r="A51" s="16" t="n">
        <f aca="false">IF(K51&lt;K50,COUNT($A$44:A50)+1,IF(C51&gt;C50,COUNT($A$44:A50)+1,IF(E51&lt;E50,COUNT($A$44:A50)+1,A50+0)))</f>
        <v>5</v>
      </c>
      <c r="B51" s="18" t="s">
        <v>19</v>
      </c>
      <c r="C51" s="10" t="n">
        <f aca="false">SUM(E51:J51)</f>
        <v>4</v>
      </c>
      <c r="D51" s="10"/>
      <c r="E51" s="10" t="n">
        <v>3</v>
      </c>
      <c r="F51" s="10"/>
      <c r="G51" s="10" t="n">
        <v>1</v>
      </c>
      <c r="H51" s="10"/>
      <c r="I51" s="10"/>
      <c r="J51" s="10"/>
      <c r="K51" s="11" t="n">
        <f aca="false">E51*3+G51*1+I51*0</f>
        <v>10</v>
      </c>
      <c r="L51" s="11"/>
    </row>
    <row r="52" s="17" customFormat="true" ht="26.25" hidden="false" customHeight="false" outlineLevel="0" collapsed="false">
      <c r="A52" s="16" t="n">
        <f aca="false">IF(K52&lt;K51,COUNT($A$44:A51)+1,IF(C52&gt;C51,COUNT($A$44:A51)+1,IF(E52&lt;E51,COUNT($A$44:A51)+1,A51+0)))</f>
        <v>9</v>
      </c>
      <c r="B52" s="18" t="s">
        <v>46</v>
      </c>
      <c r="C52" s="10" t="n">
        <f aca="false">SUM(E52:J52)</f>
        <v>4</v>
      </c>
      <c r="D52" s="10"/>
      <c r="E52" s="10" t="n">
        <v>3</v>
      </c>
      <c r="F52" s="10"/>
      <c r="G52" s="10"/>
      <c r="H52" s="10"/>
      <c r="I52" s="10" t="n">
        <v>1</v>
      </c>
      <c r="J52" s="10"/>
      <c r="K52" s="11" t="n">
        <f aca="false">E52*3+G52*1+I52*0</f>
        <v>9</v>
      </c>
      <c r="L52" s="11"/>
    </row>
    <row r="53" s="17" customFormat="true" ht="26.25" hidden="false" customHeight="false" outlineLevel="0" collapsed="false">
      <c r="A53" s="16" t="n">
        <f aca="false">IF(K53&lt;K52,COUNT($A$44:A52)+1,IF(C53&gt;C52,COUNT($A$44:A52)+1,IF(E53&lt;E52,COUNT($A$44:A52)+1,A52+0)))</f>
        <v>9</v>
      </c>
      <c r="B53" s="18" t="s">
        <v>47</v>
      </c>
      <c r="C53" s="10" t="n">
        <f aca="false">SUM(E53:J53)</f>
        <v>4</v>
      </c>
      <c r="D53" s="10"/>
      <c r="E53" s="10" t="n">
        <v>3</v>
      </c>
      <c r="F53" s="10"/>
      <c r="G53" s="10"/>
      <c r="H53" s="10"/>
      <c r="I53" s="10" t="n">
        <v>1</v>
      </c>
      <c r="J53" s="10"/>
      <c r="K53" s="11" t="n">
        <f aca="false">E53*3+G53*1+I53*0</f>
        <v>9</v>
      </c>
      <c r="L53" s="11"/>
    </row>
    <row r="54" s="17" customFormat="true" ht="26.25" hidden="false" customHeight="false" outlineLevel="0" collapsed="false">
      <c r="A54" s="16" t="n">
        <f aca="false">IF(K54&lt;K53,COUNT($A$44:A53)+1,IF(C54&gt;C53,COUNT($A$44:A53)+1,IF(E54&lt;E53,COUNT($A$44:A53)+1,A53+0)))</f>
        <v>9</v>
      </c>
      <c r="B54" s="18" t="s">
        <v>48</v>
      </c>
      <c r="C54" s="10" t="n">
        <f aca="false">SUM(E54:J54)</f>
        <v>4</v>
      </c>
      <c r="D54" s="10"/>
      <c r="E54" s="10" t="n">
        <v>3</v>
      </c>
      <c r="F54" s="10"/>
      <c r="G54" s="10"/>
      <c r="H54" s="10"/>
      <c r="I54" s="10" t="n">
        <v>1</v>
      </c>
      <c r="J54" s="10"/>
      <c r="K54" s="11" t="n">
        <f aca="false">E54*3+G54*1+I54*0</f>
        <v>9</v>
      </c>
      <c r="L54" s="11"/>
    </row>
    <row r="55" s="17" customFormat="true" ht="26.25" hidden="false" customHeight="false" outlineLevel="0" collapsed="false">
      <c r="A55" s="16" t="n">
        <f aca="false">IF(K55&lt;K54,COUNT($A$44:A54)+1,IF(C55&gt;C54,COUNT($A$44:A54)+1,IF(E55&lt;E54,COUNT($A$44:A54)+1,A54+0)))</f>
        <v>12</v>
      </c>
      <c r="B55" s="18" t="s">
        <v>69</v>
      </c>
      <c r="C55" s="10" t="n">
        <f aca="false">SUM(E55:J55)</f>
        <v>2</v>
      </c>
      <c r="D55" s="10"/>
      <c r="E55" s="10" t="n">
        <v>2</v>
      </c>
      <c r="F55" s="10"/>
      <c r="G55" s="10" t="n">
        <v>0</v>
      </c>
      <c r="H55" s="10"/>
      <c r="I55" s="10" t="n">
        <v>0</v>
      </c>
      <c r="J55" s="10"/>
      <c r="K55" s="11" t="n">
        <f aca="false">E55*3+G55*1+I55*0</f>
        <v>6</v>
      </c>
      <c r="L55" s="11"/>
    </row>
    <row r="56" s="17" customFormat="true" ht="26.25" hidden="false" customHeight="false" outlineLevel="0" collapsed="false">
      <c r="A56" s="16" t="n">
        <f aca="false">IF(K56&lt;K55,COUNT($A$44:A55)+1,IF(C56&gt;C55,COUNT($A$44:A55)+1,IF(E56&lt;E55,COUNT($A$44:A55)+1,A55+0)))</f>
        <v>13</v>
      </c>
      <c r="B56" s="18" t="s">
        <v>20</v>
      </c>
      <c r="C56" s="10" t="n">
        <f aca="false">SUM(E56:J56)</f>
        <v>4</v>
      </c>
      <c r="D56" s="10"/>
      <c r="E56" s="10" t="n">
        <v>2</v>
      </c>
      <c r="F56" s="10"/>
      <c r="G56" s="10"/>
      <c r="H56" s="10"/>
      <c r="I56" s="10" t="n">
        <v>2</v>
      </c>
      <c r="J56" s="10"/>
      <c r="K56" s="11" t="n">
        <f aca="false">E56*3+G56*1+I56*0</f>
        <v>6</v>
      </c>
      <c r="L56" s="11"/>
    </row>
    <row r="57" s="17" customFormat="true" ht="26.25" hidden="false" customHeight="false" outlineLevel="0" collapsed="false">
      <c r="A57" s="16" t="n">
        <f aca="false">IF(K57&lt;K56,COUNT($A$44:A56)+1,IF(C57&gt;C56,COUNT($A$44:A56)+1,IF(E57&lt;E56,COUNT($A$44:A56)+1,A56+0)))</f>
        <v>13</v>
      </c>
      <c r="B57" s="18" t="s">
        <v>21</v>
      </c>
      <c r="C57" s="10" t="n">
        <f aca="false">SUM(E57:J57)</f>
        <v>4</v>
      </c>
      <c r="D57" s="10"/>
      <c r="E57" s="10" t="n">
        <v>2</v>
      </c>
      <c r="F57" s="10"/>
      <c r="G57" s="10"/>
      <c r="H57" s="10"/>
      <c r="I57" s="10" t="n">
        <v>2</v>
      </c>
      <c r="J57" s="10"/>
      <c r="K57" s="11" t="n">
        <f aca="false">E57*3+G57*1+I57*0</f>
        <v>6</v>
      </c>
      <c r="L57" s="11"/>
    </row>
    <row r="58" s="17" customFormat="true" ht="26.25" hidden="false" customHeight="false" outlineLevel="0" collapsed="false">
      <c r="A58" s="16" t="n">
        <f aca="false">IF(K58&lt;K57,COUNT($A$44:A57)+1,IF(C58&gt;C57,COUNT($A$44:A57)+1,IF(E58&lt;E57,COUNT($A$44:A57)+1,A57+0)))</f>
        <v>13</v>
      </c>
      <c r="B58" s="18" t="s">
        <v>22</v>
      </c>
      <c r="C58" s="10" t="n">
        <f aca="false">SUM(E58:J58)</f>
        <v>4</v>
      </c>
      <c r="D58" s="10"/>
      <c r="E58" s="10" t="n">
        <v>2</v>
      </c>
      <c r="F58" s="10"/>
      <c r="G58" s="10"/>
      <c r="H58" s="10"/>
      <c r="I58" s="10" t="n">
        <v>2</v>
      </c>
      <c r="J58" s="10"/>
      <c r="K58" s="11" t="n">
        <f aca="false">E58*3+G58*1+I58*0</f>
        <v>6</v>
      </c>
      <c r="L58" s="11"/>
    </row>
    <row r="59" s="17" customFormat="true" ht="26.25" hidden="false" customHeight="false" outlineLevel="0" collapsed="false">
      <c r="A59" s="16" t="n">
        <f aca="false">IF(K59&lt;K58,COUNT($A$44:A58)+1,IF(C59&gt;C58,COUNT($A$44:A58)+1,IF(E59&lt;E58,COUNT($A$44:A58)+1,A58+0)))</f>
        <v>13</v>
      </c>
      <c r="B59" s="18" t="s">
        <v>23</v>
      </c>
      <c r="C59" s="10" t="n">
        <f aca="false">SUM(E59:J59)</f>
        <v>4</v>
      </c>
      <c r="D59" s="10"/>
      <c r="E59" s="10" t="n">
        <v>2</v>
      </c>
      <c r="F59" s="10"/>
      <c r="G59" s="10"/>
      <c r="H59" s="10"/>
      <c r="I59" s="10" t="n">
        <v>2</v>
      </c>
      <c r="J59" s="10"/>
      <c r="K59" s="11" t="n">
        <f aca="false">E59*3+G59*1+I59*0</f>
        <v>6</v>
      </c>
      <c r="L59" s="11"/>
    </row>
    <row r="60" s="17" customFormat="true" ht="26.25" hidden="false" customHeight="false" outlineLevel="0" collapsed="false">
      <c r="A60" s="16" t="n">
        <f aca="false">IF(K60&lt;K59,COUNT($A$44:A59)+1,IF(C60&gt;C59,COUNT($A$44:A59)+1,IF(E60&lt;E59,COUNT($A$44:A59)+1,A59+0)))</f>
        <v>13</v>
      </c>
      <c r="B60" s="18" t="s">
        <v>26</v>
      </c>
      <c r="C60" s="10" t="n">
        <f aca="false">SUM(E60:J60)</f>
        <v>4</v>
      </c>
      <c r="D60" s="10"/>
      <c r="E60" s="10" t="n">
        <v>2</v>
      </c>
      <c r="F60" s="10"/>
      <c r="G60" s="10"/>
      <c r="H60" s="10"/>
      <c r="I60" s="10" t="n">
        <v>2</v>
      </c>
      <c r="J60" s="10"/>
      <c r="K60" s="11" t="n">
        <f aca="false">E60*3+G60*1+I60*0</f>
        <v>6</v>
      </c>
      <c r="L60" s="11"/>
    </row>
    <row r="61" s="17" customFormat="true" ht="26.25" hidden="false" customHeight="false" outlineLevel="0" collapsed="false">
      <c r="A61" s="16" t="n">
        <f aca="false">IF(K61&lt;K60,COUNT($A$44:A60)+1,IF(C61&gt;C60,COUNT($A$44:A60)+1,IF(E61&lt;E60,COUNT($A$44:A60)+1,A60+0)))</f>
        <v>18</v>
      </c>
      <c r="B61" s="18" t="s">
        <v>24</v>
      </c>
      <c r="C61" s="10" t="n">
        <f aca="false">SUM(E61:J61)</f>
        <v>4</v>
      </c>
      <c r="D61" s="10"/>
      <c r="E61" s="10" t="n">
        <v>1</v>
      </c>
      <c r="F61" s="10"/>
      <c r="G61" s="10" t="n">
        <v>1</v>
      </c>
      <c r="H61" s="10"/>
      <c r="I61" s="10" t="n">
        <v>2</v>
      </c>
      <c r="J61" s="10"/>
      <c r="K61" s="11" t="n">
        <f aca="false">E61*3+G61*1+I61*0</f>
        <v>4</v>
      </c>
      <c r="L61" s="11"/>
    </row>
    <row r="62" s="17" customFormat="true" ht="26.25" hidden="false" customHeight="false" outlineLevel="0" collapsed="false">
      <c r="A62" s="16" t="n">
        <f aca="false">IF(K62&lt;K61,COUNT($A$44:A61)+1,IF(C62&gt;C61,COUNT($A$44:A61)+1,IF(E62&lt;E61,COUNT($A$44:A61)+1,A61+0)))</f>
        <v>18</v>
      </c>
      <c r="B62" s="18" t="s">
        <v>27</v>
      </c>
      <c r="C62" s="10" t="n">
        <f aca="false">SUM(E62:J62)</f>
        <v>4</v>
      </c>
      <c r="D62" s="10"/>
      <c r="E62" s="10" t="n">
        <v>1</v>
      </c>
      <c r="F62" s="10"/>
      <c r="G62" s="10" t="n">
        <v>1</v>
      </c>
      <c r="H62" s="10"/>
      <c r="I62" s="10" t="n">
        <v>2</v>
      </c>
      <c r="J62" s="10"/>
      <c r="K62" s="11" t="n">
        <f aca="false">E62*3+G62*1+I62*0</f>
        <v>4</v>
      </c>
      <c r="L62" s="11"/>
    </row>
    <row r="63" s="17" customFormat="true" ht="26.25" hidden="false" customHeight="false" outlineLevel="0" collapsed="false">
      <c r="A63" s="16" t="n">
        <f aca="false">IF(K63&lt;K62,COUNT($A$44:A62)+1,IF(C63&gt;C62,COUNT($A$44:A62)+1,IF(E63&lt;E62,COUNT($A$44:A62)+1,A62+0)))</f>
        <v>18</v>
      </c>
      <c r="B63" s="18" t="s">
        <v>49</v>
      </c>
      <c r="C63" s="10" t="n">
        <f aca="false">SUM(E63:J63)</f>
        <v>4</v>
      </c>
      <c r="D63" s="10"/>
      <c r="E63" s="10" t="n">
        <v>1</v>
      </c>
      <c r="F63" s="10"/>
      <c r="G63" s="10" t="n">
        <v>1</v>
      </c>
      <c r="H63" s="10"/>
      <c r="I63" s="10" t="n">
        <v>2</v>
      </c>
      <c r="J63" s="10"/>
      <c r="K63" s="11" t="n">
        <f aca="false">E63*3+G63*1+I63*0</f>
        <v>4</v>
      </c>
      <c r="L63" s="11"/>
    </row>
    <row r="64" s="17" customFormat="true" ht="26.25" hidden="false" customHeight="false" outlineLevel="0" collapsed="false">
      <c r="A64" s="16" t="n">
        <f aca="false">IF(K64&lt;K63,COUNT($A$44:A63)+1,IF(C64&gt;C63,COUNT($A$44:A63)+1,IF(E64&lt;E63,COUNT($A$44:A63)+1,A63+0)))</f>
        <v>18</v>
      </c>
      <c r="B64" s="18" t="s">
        <v>50</v>
      </c>
      <c r="C64" s="10" t="n">
        <f aca="false">SUM(E64:J64)</f>
        <v>4</v>
      </c>
      <c r="D64" s="10"/>
      <c r="E64" s="10" t="n">
        <v>1</v>
      </c>
      <c r="F64" s="10"/>
      <c r="G64" s="10" t="n">
        <v>1</v>
      </c>
      <c r="H64" s="10"/>
      <c r="I64" s="10" t="n">
        <v>2</v>
      </c>
      <c r="J64" s="10"/>
      <c r="K64" s="11" t="n">
        <f aca="false">E64*3+G64*1+I64*0</f>
        <v>4</v>
      </c>
      <c r="L64" s="11"/>
    </row>
    <row r="65" s="17" customFormat="true" ht="26.25" hidden="false" customHeight="false" outlineLevel="0" collapsed="false">
      <c r="A65" s="16" t="n">
        <f aca="false">IF(K65&lt;K64,COUNT($A$44:A64)+1,IF(C65&gt;C64,COUNT($A$44:A64)+1,IF(E65&lt;E64,COUNT($A$44:A64)+1,A64+0)))</f>
        <v>18</v>
      </c>
      <c r="B65" s="18" t="s">
        <v>51</v>
      </c>
      <c r="C65" s="10" t="n">
        <f aca="false">SUM(E65:J65)</f>
        <v>4</v>
      </c>
      <c r="D65" s="10"/>
      <c r="E65" s="10" t="n">
        <v>1</v>
      </c>
      <c r="F65" s="10"/>
      <c r="G65" s="10" t="n">
        <v>1</v>
      </c>
      <c r="H65" s="10"/>
      <c r="I65" s="10" t="n">
        <v>2</v>
      </c>
      <c r="J65" s="10"/>
      <c r="K65" s="11" t="n">
        <f aca="false">E65*3+G65*1+I65*0</f>
        <v>4</v>
      </c>
      <c r="L65" s="11"/>
    </row>
    <row r="66" s="17" customFormat="true" ht="26.25" hidden="false" customHeight="false" outlineLevel="0" collapsed="false">
      <c r="A66" s="16" t="n">
        <f aca="false">IF(K66&lt;K65,COUNT($A$44:A65)+1,IF(C66&gt;C65,COUNT($A$44:A65)+1,IF(E66&lt;E65,COUNT($A$44:A65)+1,A65+0)))</f>
        <v>18</v>
      </c>
      <c r="B66" s="18" t="s">
        <v>52</v>
      </c>
      <c r="C66" s="10" t="n">
        <f aca="false">SUM(E66:J66)</f>
        <v>4</v>
      </c>
      <c r="D66" s="10"/>
      <c r="E66" s="10" t="n">
        <v>1</v>
      </c>
      <c r="F66" s="10"/>
      <c r="G66" s="10" t="n">
        <v>1</v>
      </c>
      <c r="H66" s="10"/>
      <c r="I66" s="10" t="n">
        <v>2</v>
      </c>
      <c r="J66" s="10"/>
      <c r="K66" s="11" t="n">
        <f aca="false">E66*3+G66*1+I66*0</f>
        <v>4</v>
      </c>
      <c r="L66" s="11"/>
    </row>
    <row r="67" s="17" customFormat="true" ht="26.25" hidden="false" customHeight="false" outlineLevel="0" collapsed="false">
      <c r="A67" s="16" t="n">
        <f aca="false">IF(K67&lt;K66,COUNT($A$44:A66)+1,IF(C67&gt;C66,COUNT($A$44:A66)+1,IF(E67&lt;E66,COUNT($A$44:A66)+1,A66+0)))</f>
        <v>24</v>
      </c>
      <c r="B67" s="18" t="s">
        <v>25</v>
      </c>
      <c r="C67" s="10" t="n">
        <f aca="false">SUM(E67:J67)</f>
        <v>2</v>
      </c>
      <c r="D67" s="10"/>
      <c r="E67" s="10" t="n">
        <v>1</v>
      </c>
      <c r="F67" s="10"/>
      <c r="G67" s="10"/>
      <c r="H67" s="10"/>
      <c r="I67" s="10" t="n">
        <v>1</v>
      </c>
      <c r="J67" s="10"/>
      <c r="K67" s="11" t="n">
        <f aca="false">E67*3+G67*1+I67*0</f>
        <v>3</v>
      </c>
      <c r="L67" s="11"/>
    </row>
    <row r="68" s="17" customFormat="true" ht="26.25" hidden="false" customHeight="false" outlineLevel="0" collapsed="false">
      <c r="A68" s="16" t="n">
        <f aca="false">IF(K68&lt;K67,COUNT($A$44:A67)+1,IF(C68&gt;C67,COUNT($A$44:A67)+1,IF(E68&lt;E67,COUNT($A$44:A67)+1,A67+0)))</f>
        <v>24</v>
      </c>
      <c r="B68" s="18" t="s">
        <v>70</v>
      </c>
      <c r="C68" s="10" t="n">
        <f aca="false">SUM(E68:J68)</f>
        <v>2</v>
      </c>
      <c r="D68" s="10"/>
      <c r="E68" s="10" t="n">
        <v>1</v>
      </c>
      <c r="F68" s="10"/>
      <c r="G68" s="10"/>
      <c r="H68" s="10"/>
      <c r="I68" s="10" t="n">
        <v>1</v>
      </c>
      <c r="J68" s="10"/>
      <c r="K68" s="11" t="n">
        <f aca="false">E68*3+G68*1+I68*0</f>
        <v>3</v>
      </c>
      <c r="L68" s="11"/>
    </row>
    <row r="69" s="17" customFormat="true" ht="26.25" hidden="false" customHeight="false" outlineLevel="0" collapsed="false">
      <c r="A69" s="16" t="n">
        <f aca="false">IF(K69&lt;K68,COUNT($A$44:A68)+1,IF(C69&gt;C68,COUNT($A$44:A68)+1,IF(E69&lt;E68,COUNT($A$44:A68)+1,A68+0)))</f>
        <v>24</v>
      </c>
      <c r="B69" s="18" t="s">
        <v>71</v>
      </c>
      <c r="C69" s="10" t="n">
        <f aca="false">SUM(E69:J69)</f>
        <v>2</v>
      </c>
      <c r="D69" s="10"/>
      <c r="E69" s="10" t="n">
        <v>1</v>
      </c>
      <c r="F69" s="10"/>
      <c r="G69" s="10"/>
      <c r="H69" s="10"/>
      <c r="I69" s="10" t="n">
        <v>1</v>
      </c>
      <c r="J69" s="10"/>
      <c r="K69" s="11" t="n">
        <f aca="false">E69*3+G69*1+I69*0</f>
        <v>3</v>
      </c>
      <c r="L69" s="11"/>
    </row>
    <row r="70" s="17" customFormat="true" ht="26.25" hidden="false" customHeight="false" outlineLevel="0" collapsed="false">
      <c r="A70" s="16" t="n">
        <f aca="false">IF(K70&lt;K69,COUNT($A$44:A69)+1,IF(C70&gt;C69,COUNT($A$44:A69)+1,IF(E70&lt;E69,COUNT($A$44:A69)+1,A69+0)))</f>
        <v>24</v>
      </c>
      <c r="B70" s="18" t="s">
        <v>72</v>
      </c>
      <c r="C70" s="10" t="n">
        <f aca="false">SUM(E70:J70)</f>
        <v>2</v>
      </c>
      <c r="D70" s="10"/>
      <c r="E70" s="10" t="n">
        <v>1</v>
      </c>
      <c r="F70" s="10"/>
      <c r="G70" s="10"/>
      <c r="H70" s="10"/>
      <c r="I70" s="10" t="n">
        <v>1</v>
      </c>
      <c r="J70" s="10"/>
      <c r="K70" s="11" t="n">
        <f aca="false">E70*3+G70*1+I70*0</f>
        <v>3</v>
      </c>
      <c r="L70" s="11"/>
    </row>
    <row r="71" s="17" customFormat="true" ht="26.25" hidden="false" customHeight="false" outlineLevel="0" collapsed="false">
      <c r="A71" s="16" t="n">
        <f aca="false">IF(K71&lt;K70,COUNT($A$44:A70)+1,IF(C71&gt;C70,COUNT($A$44:A70)+1,IF(E71&lt;E70,COUNT($A$44:A70)+1,A70+0)))</f>
        <v>24</v>
      </c>
      <c r="B71" s="18" t="s">
        <v>45</v>
      </c>
      <c r="C71" s="10" t="n">
        <f aca="false">SUM(E71:J71)</f>
        <v>2</v>
      </c>
      <c r="D71" s="10"/>
      <c r="E71" s="10" t="n">
        <v>1</v>
      </c>
      <c r="F71" s="10"/>
      <c r="G71" s="10"/>
      <c r="H71" s="10"/>
      <c r="I71" s="10" t="n">
        <v>1</v>
      </c>
      <c r="J71" s="10"/>
      <c r="K71" s="11" t="n">
        <f aca="false">E71*3+G71*1+I71*0</f>
        <v>3</v>
      </c>
      <c r="L71" s="11"/>
    </row>
    <row r="72" s="17" customFormat="true" ht="26.25" hidden="false" customHeight="false" outlineLevel="0" collapsed="false">
      <c r="A72" s="16" t="n">
        <f aca="false">IF(K72&lt;K71,COUNT($A$44:A71)+1,IF(C72&gt;C71,COUNT($A$44:A71)+1,IF(E72&lt;E71,COUNT($A$44:A71)+1,A71+0)))</f>
        <v>24</v>
      </c>
      <c r="B72" s="18" t="s">
        <v>73</v>
      </c>
      <c r="C72" s="10" t="n">
        <f aca="false">SUM(E72:J72)</f>
        <v>2</v>
      </c>
      <c r="D72" s="10"/>
      <c r="E72" s="10" t="n">
        <v>1</v>
      </c>
      <c r="F72" s="10"/>
      <c r="G72" s="10"/>
      <c r="H72" s="10"/>
      <c r="I72" s="10" t="n">
        <v>1</v>
      </c>
      <c r="J72" s="10"/>
      <c r="K72" s="11" t="n">
        <f aca="false">E72*3+G72*1+I72*0</f>
        <v>3</v>
      </c>
      <c r="L72" s="11"/>
    </row>
    <row r="73" s="17" customFormat="true" ht="26.25" hidden="false" customHeight="false" outlineLevel="0" collapsed="false">
      <c r="A73" s="16" t="n">
        <f aca="false">IF(K73&lt;K72,COUNT($A$44:A72)+1,IF(C73&gt;C72,COUNT($A$44:A72)+1,IF(E73&lt;E72,COUNT($A$44:A72)+1,A72+0)))</f>
        <v>24</v>
      </c>
      <c r="B73" s="18" t="s">
        <v>74</v>
      </c>
      <c r="C73" s="10" t="n">
        <f aca="false">SUM(E73:J73)</f>
        <v>2</v>
      </c>
      <c r="D73" s="10"/>
      <c r="E73" s="10" t="n">
        <v>1</v>
      </c>
      <c r="F73" s="10"/>
      <c r="G73" s="10"/>
      <c r="H73" s="10"/>
      <c r="I73" s="10" t="n">
        <v>1</v>
      </c>
      <c r="J73" s="10"/>
      <c r="K73" s="11" t="n">
        <f aca="false">E73*3+G73*1+I73*0</f>
        <v>3</v>
      </c>
      <c r="L73" s="11"/>
    </row>
    <row r="74" s="17" customFormat="true" ht="26.25" hidden="false" customHeight="false" outlineLevel="0" collapsed="false">
      <c r="A74" s="16" t="n">
        <f aca="false">IF(K74&lt;K73,COUNT($A$44:A73)+1,IF(C74&gt;C73,COUNT($A$44:A73)+1,IF(E74&lt;E73,COUNT($A$44:A73)+1,A73+0)))</f>
        <v>24</v>
      </c>
      <c r="B74" s="18" t="s">
        <v>75</v>
      </c>
      <c r="C74" s="10" t="n">
        <f aca="false">SUM(E74:J74)</f>
        <v>2</v>
      </c>
      <c r="D74" s="10"/>
      <c r="E74" s="10" t="n">
        <v>1</v>
      </c>
      <c r="F74" s="10"/>
      <c r="G74" s="10"/>
      <c r="H74" s="10"/>
      <c r="I74" s="10" t="n">
        <v>1</v>
      </c>
      <c r="J74" s="10"/>
      <c r="K74" s="11" t="n">
        <f aca="false">E74*3+G74*1+I74*0</f>
        <v>3</v>
      </c>
      <c r="L74" s="11"/>
    </row>
    <row r="75" s="17" customFormat="true" ht="26.25" hidden="false" customHeight="false" outlineLevel="0" collapsed="false">
      <c r="A75" s="16" t="n">
        <f aca="false">IF(K75&lt;K74,COUNT($A$44:A74)+1,IF(C75&gt;C74,COUNT($A$44:A74)+1,IF(E75&lt;E74,COUNT($A$44:A74)+1,A74+0)))</f>
        <v>24</v>
      </c>
      <c r="B75" s="18" t="s">
        <v>76</v>
      </c>
      <c r="C75" s="10" t="n">
        <f aca="false">SUM(E75:J75)</f>
        <v>2</v>
      </c>
      <c r="D75" s="10"/>
      <c r="E75" s="10" t="n">
        <v>1</v>
      </c>
      <c r="F75" s="10"/>
      <c r="G75" s="10"/>
      <c r="H75" s="10"/>
      <c r="I75" s="10" t="n">
        <v>1</v>
      </c>
      <c r="J75" s="10"/>
      <c r="K75" s="11" t="n">
        <f aca="false">E75*3+G75*1+I75*0</f>
        <v>3</v>
      </c>
      <c r="L75" s="11"/>
    </row>
    <row r="76" s="17" customFormat="true" ht="26.25" hidden="false" customHeight="false" outlineLevel="0" collapsed="false">
      <c r="A76" s="16" t="n">
        <f aca="false">IF(K76&lt;K75,COUNT($A$44:A75)+1,IF(C76&gt;C75,COUNT($A$44:A75)+1,IF(E76&lt;E75,COUNT($A$44:A75)+1,A75+0)))</f>
        <v>24</v>
      </c>
      <c r="B76" s="18" t="s">
        <v>77</v>
      </c>
      <c r="C76" s="10" t="n">
        <f aca="false">SUM(E76:J76)</f>
        <v>2</v>
      </c>
      <c r="D76" s="10"/>
      <c r="E76" s="10" t="n">
        <v>1</v>
      </c>
      <c r="F76" s="10"/>
      <c r="G76" s="10"/>
      <c r="H76" s="10"/>
      <c r="I76" s="10" t="n">
        <v>1</v>
      </c>
      <c r="J76" s="10"/>
      <c r="K76" s="11" t="n">
        <f aca="false">E76*3+G76*1+I76*0</f>
        <v>3</v>
      </c>
      <c r="L76" s="11"/>
    </row>
    <row r="77" s="17" customFormat="true" ht="26.25" hidden="false" customHeight="false" outlineLevel="0" collapsed="false">
      <c r="A77" s="16" t="n">
        <f aca="false">IF(K77&lt;K76,COUNT($A$44:A76)+1,IF(C77&gt;C76,COUNT($A$44:A76)+1,IF(E77&lt;E76,COUNT($A$44:A76)+1,A76+0)))</f>
        <v>24</v>
      </c>
      <c r="B77" s="18" t="s">
        <v>78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</row>
    <row r="78" s="17" customFormat="true" ht="26.25" hidden="false" customHeight="false" outlineLevel="0" collapsed="false">
      <c r="A78" s="16" t="n">
        <f aca="false">IF(K78&lt;K77,COUNT($A$44:A77)+1,IF(C78&gt;C77,COUNT($A$44:A77)+1,IF(E78&lt;E77,COUNT($A$44:A77)+1,A77+0)))</f>
        <v>24</v>
      </c>
      <c r="B78" s="18" t="s">
        <v>79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</row>
    <row r="79" s="17" customFormat="true" ht="26.25" hidden="false" customHeight="false" outlineLevel="0" collapsed="false">
      <c r="A79" s="16" t="n">
        <f aca="false">IF(K79&lt;K78,COUNT($A$44:A78)+1,IF(C79&gt;C78,COUNT($A$44:A78)+1,IF(E79&lt;E78,COUNT($A$44:A78)+1,A78+0)))</f>
        <v>24</v>
      </c>
      <c r="B79" s="18" t="s">
        <v>80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</row>
    <row r="80" s="17" customFormat="true" ht="26.25" hidden="false" customHeight="false" outlineLevel="0" collapsed="false">
      <c r="A80" s="16" t="n">
        <f aca="false">IF(K80&lt;K79,COUNT($A$44:A79)+1,IF(C80&gt;C79,COUNT($A$44:A79)+1,IF(E80&lt;E79,COUNT($A$44:A79)+1,A79+0)))</f>
        <v>37</v>
      </c>
      <c r="B80" s="18" t="s">
        <v>41</v>
      </c>
      <c r="C80" s="10" t="n">
        <f aca="false">SUM(E80:J80)</f>
        <v>4</v>
      </c>
      <c r="D80" s="10"/>
      <c r="E80" s="10" t="n">
        <v>1</v>
      </c>
      <c r="F80" s="10"/>
      <c r="G80" s="10"/>
      <c r="H80" s="10"/>
      <c r="I80" s="10" t="n">
        <v>3</v>
      </c>
      <c r="J80" s="10"/>
      <c r="K80" s="11" t="n">
        <f aca="false">E80*3+G80*1+I80*0</f>
        <v>3</v>
      </c>
      <c r="L80" s="11"/>
    </row>
    <row r="81" s="17" customFormat="true" ht="26.25" hidden="false" customHeight="false" outlineLevel="0" collapsed="false">
      <c r="A81" s="16" t="n">
        <f aca="false">IF(K81&lt;K80,COUNT($A$44:A80)+1,IF(C81&gt;C80,COUNT($A$44:A80)+1,IF(E81&lt;E80,COUNT($A$44:A80)+1,A80+0)))</f>
        <v>37</v>
      </c>
      <c r="B81" s="18" t="s">
        <v>42</v>
      </c>
      <c r="C81" s="10" t="n">
        <f aca="false">SUM(E81:J81)</f>
        <v>4</v>
      </c>
      <c r="D81" s="10"/>
      <c r="E81" s="10" t="n">
        <v>1</v>
      </c>
      <c r="F81" s="10"/>
      <c r="G81" s="10"/>
      <c r="H81" s="10"/>
      <c r="I81" s="10" t="n">
        <v>3</v>
      </c>
      <c r="J81" s="10"/>
      <c r="K81" s="11" t="n">
        <f aca="false">E81*3+G81*1+I81*0</f>
        <v>3</v>
      </c>
      <c r="L81" s="11"/>
    </row>
    <row r="82" s="17" customFormat="true" ht="26.25" hidden="false" customHeight="false" outlineLevel="0" collapsed="false">
      <c r="A82" s="16" t="n">
        <f aca="false">IF(K82&lt;K81,COUNT($A$44:A81)+1,IF(C82&gt;C81,COUNT($A$44:A81)+1,IF(E82&lt;E81,COUNT($A$44:A81)+1,A81+0)))</f>
        <v>37</v>
      </c>
      <c r="B82" s="18" t="s">
        <v>43</v>
      </c>
      <c r="C82" s="10" t="n">
        <f aca="false">SUM(E82:J82)</f>
        <v>4</v>
      </c>
      <c r="D82" s="10"/>
      <c r="E82" s="10" t="n">
        <v>1</v>
      </c>
      <c r="F82" s="10"/>
      <c r="G82" s="10"/>
      <c r="H82" s="10"/>
      <c r="I82" s="10" t="n">
        <v>3</v>
      </c>
      <c r="J82" s="10"/>
      <c r="K82" s="11" t="n">
        <f aca="false">E82*3+G82*1+I82*0</f>
        <v>3</v>
      </c>
      <c r="L82" s="11"/>
    </row>
    <row r="83" s="17" customFormat="true" ht="26.25" hidden="false" customHeight="false" outlineLevel="0" collapsed="false">
      <c r="A83" s="16" t="n">
        <f aca="false">IF(K83&lt;K82,COUNT($A$44:A82)+1,IF(C83&gt;C82,COUNT($A$44:A82)+1,IF(E83&lt;E82,COUNT($A$44:A82)+1,A82+0)))</f>
        <v>37</v>
      </c>
      <c r="B83" s="18" t="s">
        <v>44</v>
      </c>
      <c r="C83" s="10" t="n">
        <f aca="false">SUM(E83:J83)</f>
        <v>4</v>
      </c>
      <c r="D83" s="10"/>
      <c r="E83" s="10" t="n">
        <v>1</v>
      </c>
      <c r="F83" s="10"/>
      <c r="G83" s="10"/>
      <c r="H83" s="10"/>
      <c r="I83" s="10" t="n">
        <v>3</v>
      </c>
      <c r="J83" s="10"/>
      <c r="K83" s="11" t="n">
        <f aca="false">E83*3+G83*1+I83*0</f>
        <v>3</v>
      </c>
      <c r="L83" s="11"/>
    </row>
    <row r="84" s="17" customFormat="true" ht="26.25" hidden="false" customHeight="false" outlineLevel="0" collapsed="false">
      <c r="A84" s="16" t="n">
        <f aca="false">IF(K84&lt;K83,COUNT($A$44:A83)+1,IF(C84&gt;C83,COUNT($A$44:A83)+1,IF(E84&lt;E83,COUNT($A$44:A83)+1,A83+0)))</f>
        <v>41</v>
      </c>
      <c r="B84" s="18" t="s">
        <v>55</v>
      </c>
      <c r="C84" s="10" t="n">
        <f aca="false">SUM(E84:J84)</f>
        <v>2</v>
      </c>
      <c r="D84" s="10"/>
      <c r="E84" s="10"/>
      <c r="F84" s="10"/>
      <c r="G84" s="10" t="n">
        <v>1</v>
      </c>
      <c r="H84" s="10"/>
      <c r="I84" s="10" t="n">
        <v>1</v>
      </c>
      <c r="J84" s="10"/>
      <c r="K84" s="11" t="n">
        <f aca="false">E84*3+G84*1+I84*0</f>
        <v>1</v>
      </c>
      <c r="L84" s="11"/>
    </row>
    <row r="85" s="17" customFormat="true" ht="26.25" hidden="false" customHeight="false" outlineLevel="0" collapsed="false">
      <c r="A85" s="16" t="n">
        <f aca="false">IF(K85&lt;K84,COUNT($A$44:A84)+1,IF(C85&gt;C84,COUNT($A$44:A84)+1,IF(E85&lt;E84,COUNT($A$44:A84)+1,A84+0)))</f>
        <v>41</v>
      </c>
      <c r="B85" s="18" t="s">
        <v>81</v>
      </c>
      <c r="C85" s="10" t="n">
        <f aca="false">SUM(E85:J85)</f>
        <v>2</v>
      </c>
      <c r="D85" s="10"/>
      <c r="E85" s="10"/>
      <c r="F85" s="10"/>
      <c r="G85" s="10" t="n">
        <v>1</v>
      </c>
      <c r="H85" s="10"/>
      <c r="I85" s="10" t="n">
        <v>1</v>
      </c>
      <c r="J85" s="10"/>
      <c r="K85" s="11" t="n">
        <f aca="false">E85*3+G85*1+I85*0</f>
        <v>1</v>
      </c>
      <c r="L85" s="11"/>
    </row>
    <row r="86" s="17" customFormat="true" ht="26.25" hidden="false" customHeight="false" outlineLevel="0" collapsed="false">
      <c r="A86" s="16" t="n">
        <f aca="false">IF(K86&lt;K85,COUNT($A$44:A85)+1,IF(C86&gt;C85,COUNT($A$44:A85)+1,IF(E86&lt;E85,COUNT($A$44:A85)+1,A85+0)))</f>
        <v>41</v>
      </c>
      <c r="B86" s="18" t="s">
        <v>82</v>
      </c>
      <c r="C86" s="10" t="n">
        <f aca="false">SUM(E86:J86)</f>
        <v>2</v>
      </c>
      <c r="D86" s="10"/>
      <c r="E86" s="10"/>
      <c r="F86" s="10"/>
      <c r="G86" s="10" t="n">
        <v>1</v>
      </c>
      <c r="H86" s="10"/>
      <c r="I86" s="10" t="n">
        <v>1</v>
      </c>
      <c r="J86" s="10"/>
      <c r="K86" s="11" t="n">
        <f aca="false">E86*3+G86*1+I86*0</f>
        <v>1</v>
      </c>
      <c r="L86" s="11"/>
    </row>
    <row r="87" s="17" customFormat="true" ht="26.25" hidden="false" customHeight="false" outlineLevel="0" collapsed="false">
      <c r="A87" s="16" t="n">
        <f aca="false">IF(K87&lt;K86,COUNT($A$44:A86)+1,IF(C87&gt;C86,COUNT($A$44:A86)+1,IF(E87&lt;E86,COUNT($A$44:A86)+1,A86+0)))</f>
        <v>44</v>
      </c>
      <c r="B87" s="18" t="s">
        <v>28</v>
      </c>
      <c r="C87" s="10" t="n">
        <f aca="false">SUM(E87:J87)</f>
        <v>4</v>
      </c>
      <c r="D87" s="10"/>
      <c r="E87" s="10"/>
      <c r="F87" s="10"/>
      <c r="G87" s="10" t="n">
        <v>1</v>
      </c>
      <c r="H87" s="10"/>
      <c r="I87" s="10" t="n">
        <v>3</v>
      </c>
      <c r="J87" s="10"/>
      <c r="K87" s="11" t="n">
        <f aca="false">E87*3+G87*1+I87*0</f>
        <v>1</v>
      </c>
      <c r="L87" s="11"/>
    </row>
    <row r="88" s="17" customFormat="true" ht="26.25" hidden="false" customHeight="false" outlineLevel="0" collapsed="false">
      <c r="A88" s="16" t="n">
        <f aca="false">IF(K88&lt;K87,COUNT($A$44:A87)+1,IF(C88&gt;C87,COUNT($A$44:A87)+1,IF(E88&lt;E87,COUNT($A$44:A87)+1,A87+0)))</f>
        <v>44</v>
      </c>
      <c r="B88" s="18" t="s">
        <v>30</v>
      </c>
      <c r="C88" s="10" t="n">
        <f aca="false">SUM(E88:J88)</f>
        <v>4</v>
      </c>
      <c r="D88" s="10"/>
      <c r="E88" s="10"/>
      <c r="F88" s="10"/>
      <c r="G88" s="10" t="n">
        <v>1</v>
      </c>
      <c r="H88" s="10"/>
      <c r="I88" s="10" t="n">
        <v>3</v>
      </c>
      <c r="J88" s="10"/>
      <c r="K88" s="11" t="n">
        <f aca="false">E88*3+G88*1+I88*0</f>
        <v>1</v>
      </c>
      <c r="L88" s="11"/>
    </row>
    <row r="89" s="17" customFormat="true" ht="26.25" hidden="false" customHeight="false" outlineLevel="0" collapsed="false">
      <c r="A89" s="16" t="n">
        <f aca="false">IF(K89&lt;K88,COUNT($A$44:A88)+1,IF(C89&gt;C88,COUNT($A$44:A88)+1,IF(E89&lt;E88,COUNT($A$44:A88)+1,A88+0)))</f>
        <v>44</v>
      </c>
      <c r="B89" s="18" t="s">
        <v>31</v>
      </c>
      <c r="C89" s="10" t="n">
        <f aca="false">SUM(E89:J89)</f>
        <v>4</v>
      </c>
      <c r="D89" s="10"/>
      <c r="E89" s="10"/>
      <c r="F89" s="10"/>
      <c r="G89" s="10" t="n">
        <v>1</v>
      </c>
      <c r="H89" s="10"/>
      <c r="I89" s="10" t="n">
        <v>3</v>
      </c>
      <c r="J89" s="10"/>
      <c r="K89" s="11" t="n">
        <f aca="false">E89*3+G89*1+I89*0</f>
        <v>1</v>
      </c>
      <c r="L89" s="11"/>
    </row>
    <row r="90" s="17" customFormat="true" ht="26.25" hidden="false" customHeight="false" outlineLevel="0" collapsed="false">
      <c r="A90" s="16" t="n">
        <f aca="false">IF(K90&lt;K89,COUNT($A$44:A89)+1,IF(C90&gt;C89,COUNT($A$44:A89)+1,IF(E90&lt;E89,COUNT($A$44:A89)+1,A89+0)))</f>
        <v>47</v>
      </c>
      <c r="B90" s="18" t="s">
        <v>29</v>
      </c>
      <c r="C90" s="10" t="n">
        <f aca="false">SUM(E90:J90)</f>
        <v>2</v>
      </c>
      <c r="D90" s="10"/>
      <c r="E90" s="10"/>
      <c r="F90" s="10"/>
      <c r="G90" s="10"/>
      <c r="H90" s="10"/>
      <c r="I90" s="10" t="n">
        <v>2</v>
      </c>
      <c r="J90" s="10"/>
      <c r="K90" s="11" t="n">
        <f aca="false">E90*3+G90*1+I90*0</f>
        <v>0</v>
      </c>
      <c r="L90" s="11"/>
    </row>
    <row r="91" s="17" customFormat="true" ht="26.25" hidden="false" customHeight="false" outlineLevel="0" collapsed="false">
      <c r="A91" s="16" t="n">
        <f aca="false">IF(K91&lt;K90,COUNT($A$44:A90)+1,IF(C91&gt;C90,COUNT($A$44:A90)+1,IF(E91&lt;E90,COUNT($A$44:A90)+1,A90+0)))</f>
        <v>47</v>
      </c>
      <c r="B91" s="18" t="s">
        <v>56</v>
      </c>
      <c r="C91" s="10" t="n">
        <f aca="false">SUM(E91:J91)</f>
        <v>2</v>
      </c>
      <c r="D91" s="10"/>
      <c r="E91" s="10"/>
      <c r="F91" s="10"/>
      <c r="G91" s="10"/>
      <c r="H91" s="10"/>
      <c r="I91" s="10" t="n">
        <v>2</v>
      </c>
      <c r="J91" s="10"/>
      <c r="K91" s="11" t="n">
        <f aca="false">E91*3+G91*1+I91*0</f>
        <v>0</v>
      </c>
      <c r="L91" s="11"/>
    </row>
    <row r="92" s="17" customFormat="true" ht="26.25" hidden="false" customHeight="false" outlineLevel="0" collapsed="false">
      <c r="A92" s="16" t="n">
        <f aca="false">IF(K92&lt;K91,COUNT($A$44:A91)+1,IF(C92&gt;C91,COUNT($A$44:A91)+1,IF(E92&lt;E91,COUNT($A$44:A91)+1,A91+0)))</f>
        <v>47</v>
      </c>
      <c r="B92" s="18" t="s">
        <v>57</v>
      </c>
      <c r="C92" s="10" t="n">
        <f aca="false">SUM(E92:J92)</f>
        <v>2</v>
      </c>
      <c r="D92" s="10"/>
      <c r="E92" s="10"/>
      <c r="F92" s="10"/>
      <c r="G92" s="10"/>
      <c r="H92" s="10"/>
      <c r="I92" s="10" t="n">
        <v>2</v>
      </c>
      <c r="J92" s="10"/>
      <c r="K92" s="11" t="n">
        <f aca="false">E92*3+G92*1+I92*0</f>
        <v>0</v>
      </c>
      <c r="L92" s="11"/>
    </row>
    <row r="93" s="17" customFormat="true" ht="26.25" hidden="false" customHeight="false" outlineLevel="0" collapsed="false">
      <c r="A93" s="16" t="n">
        <f aca="false">IF(K93&lt;K92,COUNT($A$44:A92)+1,IF(C93&gt;C92,COUNT($A$44:A92)+1,IF(E93&lt;E92,COUNT($A$44:A92)+1,A92+0)))</f>
        <v>47</v>
      </c>
      <c r="B93" s="18" t="s">
        <v>58</v>
      </c>
      <c r="C93" s="10" t="n">
        <f aca="false">SUM(E93:J93)</f>
        <v>2</v>
      </c>
      <c r="D93" s="10"/>
      <c r="E93" s="10"/>
      <c r="F93" s="10"/>
      <c r="G93" s="10"/>
      <c r="H93" s="10"/>
      <c r="I93" s="10" t="n">
        <v>2</v>
      </c>
      <c r="J93" s="10"/>
      <c r="K93" s="11" t="n">
        <f aca="false">E93*3+G93*1+I93*0</f>
        <v>0</v>
      </c>
      <c r="L93" s="11"/>
    </row>
    <row r="94" s="17" customFormat="true" ht="26.25" hidden="false" customHeight="false" outlineLevel="0" collapsed="false">
      <c r="A94" s="16" t="n">
        <f aca="false">IF(K94&lt;K93,COUNT($A$44:A93)+1,IF(C94&gt;C93,COUNT($A$44:A93)+1,IF(E94&lt;E93,COUNT($A$44:A93)+1,A93+0)))</f>
        <v>47</v>
      </c>
      <c r="B94" s="18" t="s">
        <v>59</v>
      </c>
      <c r="C94" s="10" t="n">
        <f aca="false">SUM(E94:J94)</f>
        <v>2</v>
      </c>
      <c r="D94" s="10"/>
      <c r="E94" s="10"/>
      <c r="F94" s="10"/>
      <c r="G94" s="10"/>
      <c r="H94" s="10"/>
      <c r="I94" s="10" t="n">
        <v>2</v>
      </c>
      <c r="J94" s="10"/>
      <c r="K94" s="11" t="n">
        <f aca="false">E94*3+G94*1+I94*0</f>
        <v>0</v>
      </c>
      <c r="L94" s="11"/>
    </row>
    <row r="95" s="17" customFormat="true" ht="26.25" hidden="false" customHeight="false" outlineLevel="0" collapsed="false">
      <c r="A95" s="16" t="n">
        <f aca="false">IF(K95&lt;K94,COUNT($A$44:A94)+1,IF(C95&gt;C94,COUNT($A$44:A94)+1,IF(E95&lt;E94,COUNT($A$44:A94)+1,A94+0)))</f>
        <v>47</v>
      </c>
      <c r="B95" s="18"/>
      <c r="C95" s="10" t="n">
        <f aca="false">SUM(E95:J95)</f>
        <v>0</v>
      </c>
      <c r="D95" s="10"/>
      <c r="E95" s="10"/>
      <c r="F95" s="10"/>
      <c r="G95" s="10"/>
      <c r="H95" s="10"/>
      <c r="I95" s="10"/>
      <c r="J95" s="10"/>
      <c r="K95" s="11" t="n">
        <f aca="false">E95*3+G95*1+I95*0</f>
        <v>0</v>
      </c>
      <c r="L95" s="11"/>
    </row>
    <row r="96" s="17" customFormat="true" ht="26.25" hidden="false" customHeight="false" outlineLevel="0" collapsed="false">
      <c r="A96" s="16" t="n">
        <f aca="false">IF(K96&lt;K95,COUNT($A$44:A95)+1,IF(C96&gt;C95,COUNT($A$44:A95)+1,IF(E96&lt;E95,COUNT($A$44:A95)+1,A95+0)))</f>
        <v>47</v>
      </c>
      <c r="B96" s="18"/>
      <c r="C96" s="10" t="n">
        <f aca="false">SUM(E96:J96)</f>
        <v>0</v>
      </c>
      <c r="D96" s="10"/>
      <c r="E96" s="10"/>
      <c r="F96" s="10"/>
      <c r="G96" s="10"/>
      <c r="H96" s="10"/>
      <c r="I96" s="10"/>
      <c r="J96" s="10"/>
      <c r="K96" s="11" t="n">
        <f aca="false">E96*3+G96*1+I96*0</f>
        <v>0</v>
      </c>
      <c r="L96" s="11"/>
    </row>
  </sheetData>
  <mergeCells count="335">
    <mergeCell ref="A1:L1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9</v>
      </c>
      <c r="B4" s="9" t="s">
        <v>84</v>
      </c>
      <c r="C4" s="9"/>
      <c r="D4" s="10" t="n">
        <v>3</v>
      </c>
      <c r="E4" s="10" t="n">
        <v>2</v>
      </c>
      <c r="F4" s="10" t="n">
        <v>1</v>
      </c>
      <c r="G4" s="10" t="n">
        <v>2</v>
      </c>
      <c r="H4" s="10"/>
      <c r="I4" s="10" t="n">
        <v>2</v>
      </c>
      <c r="J4" s="10" t="n">
        <v>2</v>
      </c>
      <c r="K4" s="10" t="s">
        <v>7</v>
      </c>
      <c r="L4" s="11" t="n">
        <f aca="false">SUM(D4:K4)</f>
        <v>12</v>
      </c>
    </row>
    <row r="5" s="7" customFormat="true" ht="26.25" hidden="false" customHeight="false" outlineLevel="0" collapsed="false">
      <c r="A5" s="8"/>
      <c r="B5" s="9" t="s">
        <v>54</v>
      </c>
      <c r="C5" s="9" t="s">
        <v>5</v>
      </c>
      <c r="D5" s="10"/>
      <c r="E5" s="10"/>
      <c r="F5" s="10"/>
      <c r="G5" s="10"/>
      <c r="H5" s="10" t="n">
        <v>1</v>
      </c>
      <c r="I5" s="10"/>
      <c r="J5" s="10"/>
      <c r="K5" s="10" t="s">
        <v>7</v>
      </c>
      <c r="L5" s="11" t="n">
        <f aca="false">SUM(D5:K5)</f>
        <v>1</v>
      </c>
    </row>
    <row r="7" s="7" customFormat="true" ht="26.25" hidden="false" customHeight="false" outlineLevel="0" collapsed="false">
      <c r="A7" s="8"/>
      <c r="B7" s="9" t="s">
        <v>34</v>
      </c>
      <c r="C7" s="9"/>
      <c r="D7" s="10"/>
      <c r="E7" s="10" t="n">
        <v>1</v>
      </c>
      <c r="F7" s="10" t="n">
        <v>3</v>
      </c>
      <c r="G7" s="10" t="n">
        <v>1</v>
      </c>
      <c r="H7" s="10"/>
      <c r="I7" s="10" t="n">
        <v>1</v>
      </c>
      <c r="J7" s="10"/>
      <c r="K7" s="10" t="s">
        <v>7</v>
      </c>
      <c r="L7" s="11" t="n">
        <f aca="false">SUM(D7:K7)</f>
        <v>6</v>
      </c>
    </row>
    <row r="8" s="7" customFormat="true" ht="26.25" hidden="false" customHeight="false" outlineLevel="0" collapsed="false">
      <c r="A8" s="8"/>
      <c r="B8" s="9" t="s">
        <v>33</v>
      </c>
      <c r="C8" s="9" t="s">
        <v>5</v>
      </c>
      <c r="D8" s="10" t="n">
        <v>1</v>
      </c>
      <c r="E8" s="10"/>
      <c r="F8" s="10"/>
      <c r="G8" s="10"/>
      <c r="H8" s="10" t="n">
        <v>1</v>
      </c>
      <c r="I8" s="10"/>
      <c r="J8" s="10" t="n">
        <v>3</v>
      </c>
      <c r="K8" s="10" t="s">
        <v>7</v>
      </c>
      <c r="L8" s="11" t="n">
        <f aca="false">SUM(D8:K8)</f>
        <v>5</v>
      </c>
    </row>
    <row r="10" s="7" customFormat="true" ht="26.25" hidden="false" customHeight="false" outlineLevel="0" collapsed="false">
      <c r="A10" s="8" t="s">
        <v>85</v>
      </c>
      <c r="B10" s="9" t="s">
        <v>36</v>
      </c>
      <c r="C10" s="9"/>
      <c r="D10" s="10"/>
      <c r="E10" s="10"/>
      <c r="F10" s="10"/>
      <c r="G10" s="10"/>
      <c r="H10" s="10"/>
      <c r="I10" s="10"/>
      <c r="J10" s="10"/>
      <c r="K10" s="10" t="s">
        <v>7</v>
      </c>
      <c r="L10" s="11" t="n">
        <f aca="false">SUM(D10:K10)</f>
        <v>0</v>
      </c>
    </row>
    <row r="11" s="7" customFormat="true" ht="26.25" hidden="false" customHeight="false" outlineLevel="0" collapsed="false">
      <c r="A11" s="8"/>
      <c r="B11" s="9" t="s">
        <v>34</v>
      </c>
      <c r="C11" s="9" t="s">
        <v>5</v>
      </c>
      <c r="D11" s="10" t="n">
        <v>2</v>
      </c>
      <c r="E11" s="10" t="n">
        <v>2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3</v>
      </c>
      <c r="K11" s="10" t="s">
        <v>7</v>
      </c>
      <c r="L11" s="11" t="n">
        <f aca="false">SUM(D11:K11)</f>
        <v>11</v>
      </c>
    </row>
    <row r="13" s="7" customFormat="true" ht="26.25" hidden="false" customHeight="false" outlineLevel="0" collapsed="false">
      <c r="A13" s="8"/>
      <c r="B13" s="9" t="s">
        <v>3</v>
      </c>
      <c r="C13" s="9"/>
      <c r="D13" s="10" t="n">
        <v>2</v>
      </c>
      <c r="E13" s="10" t="n">
        <v>2</v>
      </c>
      <c r="F13" s="10"/>
      <c r="G13" s="10" t="n">
        <v>1</v>
      </c>
      <c r="H13" s="10" t="n">
        <v>2</v>
      </c>
      <c r="I13" s="10"/>
      <c r="J13" s="10"/>
      <c r="K13" s="10"/>
      <c r="L13" s="11" t="n">
        <f aca="false">SUM(D13:K13)</f>
        <v>7</v>
      </c>
    </row>
    <row r="14" s="7" customFormat="true" ht="26.25" hidden="false" customHeight="false" outlineLevel="0" collapsed="false">
      <c r="A14" s="8"/>
      <c r="B14" s="9" t="s">
        <v>54</v>
      </c>
      <c r="C14" s="9" t="s">
        <v>5</v>
      </c>
      <c r="D14" s="10"/>
      <c r="E14" s="10"/>
      <c r="F14" s="10" t="n">
        <v>2</v>
      </c>
      <c r="G14" s="10"/>
      <c r="H14" s="10"/>
      <c r="I14" s="10" t="n">
        <v>1</v>
      </c>
      <c r="J14" s="10" t="n">
        <v>1</v>
      </c>
      <c r="K14" s="10" t="n">
        <v>1</v>
      </c>
      <c r="L14" s="11" t="n">
        <f aca="false">SUM(D14:K14)</f>
        <v>5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 t="s">
        <v>86</v>
      </c>
      <c r="B16" s="9" t="s">
        <v>84</v>
      </c>
      <c r="C16" s="9"/>
      <c r="D16" s="10"/>
      <c r="E16" s="10"/>
      <c r="F16" s="10" t="n">
        <v>1</v>
      </c>
      <c r="G16" s="10"/>
      <c r="H16" s="10" t="n">
        <v>0</v>
      </c>
      <c r="I16" s="10" t="n">
        <v>1</v>
      </c>
      <c r="J16" s="10" t="n">
        <v>1</v>
      </c>
      <c r="K16" s="10"/>
      <c r="L16" s="11" t="n">
        <f aca="false">SUM(D16:K16)</f>
        <v>3</v>
      </c>
    </row>
    <row r="17" s="7" customFormat="true" ht="26.25" hidden="false" customHeight="false" outlineLevel="0" collapsed="false">
      <c r="A17" s="8"/>
      <c r="B17" s="9" t="s">
        <v>3</v>
      </c>
      <c r="C17" s="9" t="s">
        <v>5</v>
      </c>
      <c r="D17" s="10" t="n">
        <v>2</v>
      </c>
      <c r="E17" s="10" t="n">
        <v>1</v>
      </c>
      <c r="F17" s="10"/>
      <c r="G17" s="10" t="n">
        <v>1</v>
      </c>
      <c r="H17" s="10" t="n">
        <v>0</v>
      </c>
      <c r="I17" s="10"/>
      <c r="J17" s="10"/>
      <c r="K17" s="10" t="n">
        <v>1</v>
      </c>
      <c r="L17" s="11" t="n">
        <f aca="false">SUM(D17:K17)</f>
        <v>5</v>
      </c>
    </row>
    <row r="18" customFormat="false" ht="15" hidden="false" customHeight="false" outlineLevel="0" collapsed="false">
      <c r="IW18" s="0"/>
    </row>
    <row r="19" s="7" customFormat="true" ht="26.25" hidden="false" customHeight="false" outlineLevel="0" collapsed="false">
      <c r="A19" s="8"/>
      <c r="B19" s="9" t="s">
        <v>33</v>
      </c>
      <c r="C19" s="9"/>
      <c r="D19" s="10"/>
      <c r="E19" s="10"/>
      <c r="F19" s="10" t="n">
        <v>3</v>
      </c>
      <c r="G19" s="10"/>
      <c r="H19" s="10" t="n">
        <v>1</v>
      </c>
      <c r="I19" s="10"/>
      <c r="J19" s="10"/>
      <c r="K19" s="10" t="n">
        <v>1</v>
      </c>
      <c r="L19" s="11" t="n">
        <f aca="false">SUM(D19:K19)</f>
        <v>5</v>
      </c>
    </row>
    <row r="20" s="7" customFormat="true" ht="26.25" hidden="false" customHeight="false" outlineLevel="0" collapsed="false">
      <c r="A20" s="8"/>
      <c r="B20" s="9" t="s">
        <v>36</v>
      </c>
      <c r="C20" s="9" t="s">
        <v>5</v>
      </c>
      <c r="D20" s="10" t="n">
        <v>3</v>
      </c>
      <c r="E20" s="10" t="n">
        <v>2</v>
      </c>
      <c r="F20" s="10"/>
      <c r="G20" s="10" t="n">
        <v>1</v>
      </c>
      <c r="H20" s="10"/>
      <c r="I20" s="10" t="n">
        <v>1</v>
      </c>
      <c r="J20" s="10" t="n">
        <v>1</v>
      </c>
      <c r="K20" s="10"/>
      <c r="L20" s="11" t="n">
        <f aca="false">SUM(D20:K20)</f>
        <v>8</v>
      </c>
    </row>
    <row r="22" s="7" customFormat="true" ht="42" hidden="false" customHeight="true" outlineLevel="0" collapsed="false">
      <c r="A22" s="6" t="s">
        <v>10</v>
      </c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C23" s="12" t="s">
        <v>11</v>
      </c>
      <c r="D23" s="13"/>
      <c r="E23" s="14" t="s">
        <v>12</v>
      </c>
      <c r="F23" s="14"/>
      <c r="G23" s="15" t="s">
        <v>13</v>
      </c>
      <c r="H23" s="15"/>
      <c r="I23" s="14" t="s">
        <v>14</v>
      </c>
      <c r="J23" s="14"/>
      <c r="K23" s="14" t="s">
        <v>15</v>
      </c>
      <c r="L23" s="14"/>
    </row>
    <row r="24" s="17" customFormat="true" ht="26.25" hidden="false" customHeight="false" outlineLevel="0" collapsed="false">
      <c r="A24" s="16" t="n">
        <v>1</v>
      </c>
      <c r="B24" s="9" t="s">
        <v>33</v>
      </c>
      <c r="C24" s="10" t="n">
        <f aca="false">SUM(E24:J24)</f>
        <v>6</v>
      </c>
      <c r="D24" s="10"/>
      <c r="E24" s="10" t="n">
        <v>4</v>
      </c>
      <c r="F24" s="10"/>
      <c r="G24" s="10"/>
      <c r="H24" s="10"/>
      <c r="I24" s="10" t="n">
        <v>2</v>
      </c>
      <c r="J24" s="10"/>
      <c r="K24" s="11" t="n">
        <f aca="false">E24*3+G24*1+I24*0</f>
        <v>12</v>
      </c>
      <c r="L24" s="11"/>
    </row>
    <row r="25" s="17" customFormat="true" ht="26.25" hidden="false" customHeight="false" outlineLevel="0" collapsed="false">
      <c r="A25" s="16" t="n">
        <v>2</v>
      </c>
      <c r="B25" s="9" t="s">
        <v>6</v>
      </c>
      <c r="C25" s="10" t="n">
        <f aca="false">SUM(E25:J25)</f>
        <v>4</v>
      </c>
      <c r="D25" s="10"/>
      <c r="E25" s="10" t="n">
        <v>3</v>
      </c>
      <c r="F25" s="10"/>
      <c r="G25" s="10" t="n">
        <v>1</v>
      </c>
      <c r="H25" s="10"/>
      <c r="I25" s="10"/>
      <c r="J25" s="10"/>
      <c r="K25" s="11" t="n">
        <f aca="false">E25*3+G25*1+I25*0</f>
        <v>10</v>
      </c>
      <c r="L25" s="11"/>
    </row>
    <row r="26" s="17" customFormat="true" ht="26.25" hidden="false" customHeight="false" outlineLevel="0" collapsed="false">
      <c r="A26" s="16" t="n">
        <v>3</v>
      </c>
      <c r="B26" s="9" t="s">
        <v>65</v>
      </c>
      <c r="C26" s="10" t="n">
        <f aca="false">SUM(E26:J26)</f>
        <v>2</v>
      </c>
      <c r="D26" s="10"/>
      <c r="E26" s="10" t="n">
        <v>2</v>
      </c>
      <c r="F26" s="10"/>
      <c r="G26" s="10" t="n">
        <v>0</v>
      </c>
      <c r="H26" s="10"/>
      <c r="I26" s="10" t="n">
        <v>0</v>
      </c>
      <c r="J26" s="10"/>
      <c r="K26" s="11" t="n">
        <f aca="false">E26*3+G26*1+I26*0</f>
        <v>6</v>
      </c>
      <c r="L26" s="11"/>
    </row>
    <row r="27" s="17" customFormat="true" ht="26.25" hidden="false" customHeight="false" outlineLevel="0" collapsed="false">
      <c r="A27" s="16" t="n">
        <v>4</v>
      </c>
      <c r="B27" s="9" t="s">
        <v>3</v>
      </c>
      <c r="C27" s="10" t="n">
        <f aca="false">SUM(E27:J27)</f>
        <v>6</v>
      </c>
      <c r="D27" s="10"/>
      <c r="E27" s="10" t="n">
        <v>4</v>
      </c>
      <c r="F27" s="10"/>
      <c r="G27" s="10"/>
      <c r="H27" s="10"/>
      <c r="I27" s="10" t="n">
        <v>2</v>
      </c>
      <c r="J27" s="10"/>
      <c r="K27" s="11" t="n">
        <f aca="false">E27*3+G27*1+I27*0</f>
        <v>12</v>
      </c>
      <c r="L27" s="11"/>
    </row>
    <row r="28" s="17" customFormat="true" ht="26.25" hidden="false" customHeight="false" outlineLevel="0" collapsed="false">
      <c r="A28" s="16" t="n">
        <v>5</v>
      </c>
      <c r="B28" s="9" t="s">
        <v>4</v>
      </c>
      <c r="C28" s="10" t="n">
        <f aca="false">SUM(E28:J28)</f>
        <v>4</v>
      </c>
      <c r="D28" s="10"/>
      <c r="E28" s="10" t="n">
        <v>1</v>
      </c>
      <c r="F28" s="10"/>
      <c r="G28" s="10" t="n">
        <v>1</v>
      </c>
      <c r="H28" s="10"/>
      <c r="I28" s="10" t="n">
        <v>2</v>
      </c>
      <c r="J28" s="10"/>
      <c r="K28" s="11" t="n">
        <f aca="false">E28*3+G28*1+I28*0</f>
        <v>4</v>
      </c>
      <c r="L28" s="11"/>
    </row>
    <row r="29" s="17" customFormat="true" ht="26.25" hidden="false" customHeight="false" outlineLevel="0" collapsed="false">
      <c r="A29" s="16" t="n">
        <v>5</v>
      </c>
      <c r="B29" s="9" t="s">
        <v>34</v>
      </c>
      <c r="C29" s="10" t="n">
        <f aca="false">SUM(E29:J29)</f>
        <v>6</v>
      </c>
      <c r="D29" s="10"/>
      <c r="E29" s="10" t="n">
        <v>3</v>
      </c>
      <c r="F29" s="10"/>
      <c r="G29" s="10" t="n">
        <v>1</v>
      </c>
      <c r="H29" s="10"/>
      <c r="I29" s="10" t="n">
        <v>2</v>
      </c>
      <c r="J29" s="10"/>
      <c r="K29" s="11" t="n">
        <f aca="false">E29*3+G29*1+I29*0</f>
        <v>10</v>
      </c>
      <c r="L29" s="11"/>
    </row>
    <row r="30" s="17" customFormat="true" ht="26.25" hidden="false" customHeight="false" outlineLevel="0" collapsed="false">
      <c r="A30" s="16" t="n">
        <v>7</v>
      </c>
      <c r="B30" s="9" t="s">
        <v>35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</row>
    <row r="31" s="17" customFormat="true" ht="26.25" hidden="false" customHeight="false" outlineLevel="0" collapsed="false">
      <c r="A31" s="16" t="n">
        <v>7</v>
      </c>
      <c r="B31" s="9" t="s">
        <v>67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</row>
    <row r="32" s="17" customFormat="true" ht="26.25" hidden="false" customHeight="false" outlineLevel="0" collapsed="false">
      <c r="A32" s="16" t="n">
        <v>7</v>
      </c>
      <c r="B32" s="9" t="s">
        <v>62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</row>
    <row r="33" s="17" customFormat="true" ht="26.25" hidden="false" customHeight="false" outlineLevel="0" collapsed="false">
      <c r="A33" s="16" t="n">
        <v>7</v>
      </c>
      <c r="B33" s="9" t="s">
        <v>66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</row>
    <row r="34" s="17" customFormat="true" ht="26.25" hidden="false" customHeight="false" outlineLevel="0" collapsed="false">
      <c r="A34" s="16" t="n">
        <v>7</v>
      </c>
      <c r="B34" s="9" t="s">
        <v>84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</row>
    <row r="35" s="17" customFormat="true" ht="26.25" hidden="false" customHeight="false" outlineLevel="0" collapsed="false">
      <c r="A35" s="16" t="n">
        <v>11</v>
      </c>
      <c r="B35" s="9" t="s">
        <v>36</v>
      </c>
      <c r="C35" s="10" t="n">
        <f aca="false">SUM(E35:J35)</f>
        <v>6</v>
      </c>
      <c r="D35" s="10"/>
      <c r="E35" s="10" t="n">
        <v>2</v>
      </c>
      <c r="F35" s="10"/>
      <c r="G35" s="10"/>
      <c r="H35" s="10"/>
      <c r="I35" s="10" t="n">
        <v>4</v>
      </c>
      <c r="J35" s="10"/>
      <c r="K35" s="11" t="n">
        <f aca="false">E35*3+G35*1+I35*0</f>
        <v>6</v>
      </c>
      <c r="L35" s="11"/>
    </row>
    <row r="36" s="17" customFormat="true" ht="26.25" hidden="false" customHeight="false" outlineLevel="0" collapsed="false">
      <c r="A36" s="16" t="n">
        <v>12</v>
      </c>
      <c r="B36" s="9" t="s">
        <v>8</v>
      </c>
      <c r="C36" s="10" t="n">
        <f aca="false">SUM(E36:J36)</f>
        <v>4</v>
      </c>
      <c r="D36" s="10"/>
      <c r="E36" s="10"/>
      <c r="F36" s="10"/>
      <c r="G36" s="10" t="n">
        <v>1</v>
      </c>
      <c r="H36" s="10"/>
      <c r="I36" s="10" t="n">
        <v>3</v>
      </c>
      <c r="J36" s="10"/>
      <c r="K36" s="11" t="n">
        <f aca="false">E36*3+G36*1+I36*0</f>
        <v>1</v>
      </c>
      <c r="L36" s="11"/>
    </row>
    <row r="37" s="17" customFormat="true" ht="26.25" hidden="false" customHeight="false" outlineLevel="0" collapsed="false">
      <c r="A37" s="16" t="n">
        <v>13</v>
      </c>
      <c r="B37" s="9" t="s">
        <v>54</v>
      </c>
      <c r="C37" s="10" t="n">
        <f aca="false">SUM(E37:J37)</f>
        <v>4</v>
      </c>
      <c r="D37" s="10"/>
      <c r="E37" s="10"/>
      <c r="F37" s="10"/>
      <c r="G37" s="10"/>
      <c r="H37" s="10"/>
      <c r="I37" s="10" t="n">
        <v>4</v>
      </c>
      <c r="J37" s="10"/>
      <c r="K37" s="11" t="n">
        <f aca="false">E37*3+G37*1+I37*0</f>
        <v>0</v>
      </c>
      <c r="L37" s="11"/>
    </row>
    <row r="38" s="17" customFormat="true" ht="26.25" hidden="false" customHeight="false" outlineLevel="0" collapsed="false">
      <c r="A38" s="1"/>
      <c r="B38" s="1"/>
      <c r="C38" s="1"/>
      <c r="D38" s="2"/>
      <c r="E38" s="2"/>
      <c r="F38" s="3"/>
      <c r="G38" s="3"/>
      <c r="H38" s="3"/>
      <c r="I38" s="3"/>
      <c r="J38" s="3"/>
      <c r="K38" s="3"/>
      <c r="L38" s="3"/>
      <c r="M38" s="1"/>
    </row>
    <row r="39" s="17" customFormat="true" ht="26.25" hidden="false" customHeight="false" outlineLevel="0" collapsed="false">
      <c r="A39" s="16" t="n">
        <v>1</v>
      </c>
      <c r="B39" s="18" t="s">
        <v>37</v>
      </c>
      <c r="C39" s="10" t="n">
        <f aca="false">SUM(E39:J39)</f>
        <v>6</v>
      </c>
      <c r="D39" s="10"/>
      <c r="E39" s="10" t="n">
        <v>4</v>
      </c>
      <c r="F39" s="10"/>
      <c r="G39" s="10"/>
      <c r="H39" s="10"/>
      <c r="I39" s="10" t="n">
        <v>2</v>
      </c>
      <c r="J39" s="10"/>
      <c r="K39" s="11" t="n">
        <f aca="false">E39*3+G39*1+I39*0</f>
        <v>12</v>
      </c>
      <c r="L39" s="11"/>
    </row>
    <row r="40" s="17" customFormat="true" ht="26.25" hidden="false" customHeight="false" outlineLevel="0" collapsed="false">
      <c r="A40" s="16" t="n">
        <f aca="false">IF(K40&lt;K39,COUNT($A$39:A39)+1,IF(C40&gt;C39,COUNT($A$39:A39)+1,IF(E40&lt;E39,COUNT($A$39:A39)+1,A39+0)))</f>
        <v>1</v>
      </c>
      <c r="B40" s="18" t="s">
        <v>38</v>
      </c>
      <c r="C40" s="10" t="n">
        <f aca="false">SUM(E40:J40)</f>
        <v>6</v>
      </c>
      <c r="D40" s="10"/>
      <c r="E40" s="10" t="n">
        <v>4</v>
      </c>
      <c r="F40" s="10"/>
      <c r="G40" s="10"/>
      <c r="H40" s="10"/>
      <c r="I40" s="10" t="n">
        <v>2</v>
      </c>
      <c r="J40" s="10"/>
      <c r="K40" s="11" t="n">
        <f aca="false">E40*3+G40*1+I40*0</f>
        <v>12</v>
      </c>
      <c r="L40" s="11"/>
    </row>
    <row r="41" s="17" customFormat="true" ht="26.25" hidden="false" customHeight="false" outlineLevel="0" collapsed="false">
      <c r="A41" s="16" t="n">
        <f aca="false">IF(K41&lt;K40,COUNT($A$39:A40)+1,IF(C41&gt;C40,COUNT($A$39:A40)+1,IF(E41&lt;E40,COUNT($A$39:A40)+1,A40+0)))</f>
        <v>1</v>
      </c>
      <c r="B41" s="18" t="s">
        <v>39</v>
      </c>
      <c r="C41" s="10" t="n">
        <f aca="false">SUM(E41:J41)</f>
        <v>6</v>
      </c>
      <c r="D41" s="10"/>
      <c r="E41" s="10" t="n">
        <v>4</v>
      </c>
      <c r="F41" s="10"/>
      <c r="G41" s="10"/>
      <c r="H41" s="10"/>
      <c r="I41" s="10" t="n">
        <v>2</v>
      </c>
      <c r="J41" s="10"/>
      <c r="K41" s="11" t="n">
        <f aca="false">E41*3+G41*1+I41*0</f>
        <v>12</v>
      </c>
      <c r="L41" s="11"/>
    </row>
    <row r="42" s="17" customFormat="true" ht="26.25" hidden="false" customHeight="false" outlineLevel="0" collapsed="false">
      <c r="A42" s="16" t="n">
        <f aca="false">IF(K42&lt;K41,COUNT($A$39:A41)+1,IF(C42&gt;C41,COUNT($A$39:A41)+1,IF(E42&lt;E41,COUNT($A$39:A41)+1,A41+0)))</f>
        <v>1</v>
      </c>
      <c r="B42" s="18" t="s">
        <v>40</v>
      </c>
      <c r="C42" s="10" t="n">
        <f aca="false">SUM(E42:J42)</f>
        <v>5</v>
      </c>
      <c r="D42" s="10"/>
      <c r="E42" s="10" t="n">
        <v>4</v>
      </c>
      <c r="F42" s="10"/>
      <c r="G42" s="10"/>
      <c r="H42" s="10"/>
      <c r="I42" s="10" t="n">
        <v>1</v>
      </c>
      <c r="J42" s="10"/>
      <c r="K42" s="11" t="n">
        <f aca="false">E42*3+G42*1+I42*0</f>
        <v>12</v>
      </c>
      <c r="L42" s="11"/>
    </row>
    <row r="43" s="17" customFormat="true" ht="26.25" hidden="false" customHeight="false" outlineLevel="0" collapsed="false">
      <c r="A43" s="16" t="n">
        <f aca="false">IF(K43&lt;K42,COUNT($A$39:A42)+1,IF(C43&gt;C42,COUNT($A$39:A42)+1,IF(E43&lt;E42,COUNT($A$39:A42)+1,A42+0)))</f>
        <v>5</v>
      </c>
      <c r="B43" s="18" t="s">
        <v>16</v>
      </c>
      <c r="C43" s="10" t="n">
        <f aca="false">SUM(E43:J43)</f>
        <v>4</v>
      </c>
      <c r="D43" s="10"/>
      <c r="E43" s="10" t="n">
        <v>3</v>
      </c>
      <c r="F43" s="10"/>
      <c r="G43" s="10" t="n">
        <v>1</v>
      </c>
      <c r="H43" s="10"/>
      <c r="I43" s="10"/>
      <c r="J43" s="10"/>
      <c r="K43" s="11" t="n">
        <f aca="false">E43*3+G43*1+I43*0</f>
        <v>10</v>
      </c>
      <c r="L43" s="11"/>
    </row>
    <row r="44" s="17" customFormat="true" ht="26.25" hidden="false" customHeight="false" outlineLevel="0" collapsed="false">
      <c r="A44" s="16" t="n">
        <f aca="false">IF(K44&lt;K43,COUNT($A$39:A43)+1,IF(C44&gt;C43,COUNT($A$39:A43)+1,IF(E44&lt;E43,COUNT($A$39:A43)+1,A43+0)))</f>
        <v>5</v>
      </c>
      <c r="B44" s="18" t="s">
        <v>17</v>
      </c>
      <c r="C44" s="10" t="n">
        <f aca="false">SUM(E44:J44)</f>
        <v>4</v>
      </c>
      <c r="D44" s="10"/>
      <c r="E44" s="10" t="n">
        <v>3</v>
      </c>
      <c r="F44" s="10"/>
      <c r="G44" s="10" t="n">
        <v>1</v>
      </c>
      <c r="H44" s="10"/>
      <c r="I44" s="10"/>
      <c r="J44" s="10"/>
      <c r="K44" s="11" t="n">
        <f aca="false">E44*3+G44*1+I44*0</f>
        <v>10</v>
      </c>
      <c r="L44" s="11"/>
    </row>
    <row r="45" s="17" customFormat="true" ht="26.25" hidden="false" customHeight="false" outlineLevel="0" collapsed="false">
      <c r="A45" s="16" t="n">
        <f aca="false">IF(K45&lt;K44,COUNT($A$39:A44)+1,IF(C45&gt;C44,COUNT($A$39:A44)+1,IF(E45&lt;E44,COUNT($A$39:A44)+1,A44+0)))</f>
        <v>5</v>
      </c>
      <c r="B45" s="18" t="s">
        <v>18</v>
      </c>
      <c r="C45" s="10" t="n">
        <f aca="false">SUM(E45:J45)</f>
        <v>4</v>
      </c>
      <c r="D45" s="10"/>
      <c r="E45" s="10" t="n">
        <v>3</v>
      </c>
      <c r="F45" s="10"/>
      <c r="G45" s="10" t="n">
        <v>1</v>
      </c>
      <c r="H45" s="10"/>
      <c r="I45" s="10"/>
      <c r="J45" s="10"/>
      <c r="K45" s="11" t="n">
        <f aca="false">E45*3+G45*1+I45*0</f>
        <v>10</v>
      </c>
      <c r="L45" s="11"/>
    </row>
    <row r="46" s="17" customFormat="true" ht="26.25" hidden="false" customHeight="false" outlineLevel="0" collapsed="false">
      <c r="A46" s="16" t="n">
        <f aca="false">IF(K46&lt;K45,COUNT($A$39:A45)+1,IF(C46&gt;C45,COUNT($A$39:A45)+1,IF(E46&lt;E45,COUNT($A$39:A45)+1,A45+0)))</f>
        <v>5</v>
      </c>
      <c r="B46" s="18" t="s">
        <v>19</v>
      </c>
      <c r="C46" s="10" t="n">
        <f aca="false">SUM(E46:J46)</f>
        <v>4</v>
      </c>
      <c r="D46" s="10"/>
      <c r="E46" s="10" t="n">
        <v>3</v>
      </c>
      <c r="F46" s="10"/>
      <c r="G46" s="10" t="n">
        <v>1</v>
      </c>
      <c r="H46" s="10"/>
      <c r="I46" s="10"/>
      <c r="J46" s="10"/>
      <c r="K46" s="11" t="n">
        <f aca="false">E46*3+G46*1+I46*0</f>
        <v>10</v>
      </c>
      <c r="L46" s="11"/>
    </row>
    <row r="47" s="17" customFormat="true" ht="26.25" hidden="false" customHeight="false" outlineLevel="0" collapsed="false">
      <c r="A47" s="16" t="n">
        <f aca="false">IF(K47&lt;K46,COUNT($A$39:A46)+1,IF(C47&gt;C46,COUNT($A$39:A46)+1,IF(E47&lt;E46,COUNT($A$39:A46)+1,A46+0)))</f>
        <v>9</v>
      </c>
      <c r="B47" s="18" t="s">
        <v>46</v>
      </c>
      <c r="C47" s="10" t="n">
        <f aca="false">SUM(E47:J47)</f>
        <v>4</v>
      </c>
      <c r="D47" s="10"/>
      <c r="E47" s="10" t="n">
        <v>3</v>
      </c>
      <c r="F47" s="10"/>
      <c r="G47" s="10"/>
      <c r="H47" s="10"/>
      <c r="I47" s="10" t="n">
        <v>1</v>
      </c>
      <c r="J47" s="10"/>
      <c r="K47" s="11" t="n">
        <f aca="false">E47*3+G47*1+I47*0</f>
        <v>9</v>
      </c>
      <c r="L47" s="11"/>
    </row>
    <row r="48" s="17" customFormat="true" ht="26.25" hidden="false" customHeight="false" outlineLevel="0" collapsed="false">
      <c r="A48" s="16" t="n">
        <f aca="false">IF(K48&lt;K47,COUNT($A$39:A47)+1,IF(C48&gt;C47,COUNT($A$39:A47)+1,IF(E48&lt;E47,COUNT($A$39:A47)+1,A47+0)))</f>
        <v>9</v>
      </c>
      <c r="B48" s="18" t="s">
        <v>47</v>
      </c>
      <c r="C48" s="10" t="n">
        <f aca="false">SUM(E48:J48)</f>
        <v>4</v>
      </c>
      <c r="D48" s="10"/>
      <c r="E48" s="10" t="n">
        <v>3</v>
      </c>
      <c r="F48" s="10"/>
      <c r="G48" s="10"/>
      <c r="H48" s="10"/>
      <c r="I48" s="10" t="n">
        <v>1</v>
      </c>
      <c r="J48" s="10"/>
      <c r="K48" s="11" t="n">
        <f aca="false">E48*3+G48*1+I48*0</f>
        <v>9</v>
      </c>
      <c r="L48" s="11"/>
    </row>
    <row r="49" s="17" customFormat="true" ht="26.25" hidden="false" customHeight="false" outlineLevel="0" collapsed="false">
      <c r="A49" s="16" t="n">
        <f aca="false">IF(K49&lt;K48,COUNT($A$39:A48)+1,IF(C49&gt;C48,COUNT($A$39:A48)+1,IF(E49&lt;E48,COUNT($A$39:A48)+1,A48+0)))</f>
        <v>9</v>
      </c>
      <c r="B49" s="18" t="s">
        <v>48</v>
      </c>
      <c r="C49" s="10" t="n">
        <f aca="false">SUM(E49:J49)</f>
        <v>4</v>
      </c>
      <c r="D49" s="10"/>
      <c r="E49" s="10" t="n">
        <v>3</v>
      </c>
      <c r="F49" s="10"/>
      <c r="G49" s="10"/>
      <c r="H49" s="10"/>
      <c r="I49" s="10" t="n">
        <v>1</v>
      </c>
      <c r="J49" s="10"/>
      <c r="K49" s="11" t="n">
        <f aca="false">E49*3+G49*1+I49*0</f>
        <v>9</v>
      </c>
      <c r="L49" s="11"/>
    </row>
    <row r="50" s="17" customFormat="true" ht="26.25" hidden="false" customHeight="false" outlineLevel="0" collapsed="false">
      <c r="A50" s="16" t="n">
        <f aca="false">IF(K50&lt;K49,COUNT($A$39:A49)+1,IF(C50&gt;C49,COUNT($A$39:A49)+1,IF(E50&lt;E49,COUNT($A$39:A49)+1,A49+0)))</f>
        <v>12</v>
      </c>
      <c r="B50" s="18" t="s">
        <v>69</v>
      </c>
      <c r="C50" s="10" t="n">
        <f aca="false">SUM(E50:J50)</f>
        <v>2</v>
      </c>
      <c r="D50" s="10"/>
      <c r="E50" s="10" t="n">
        <v>2</v>
      </c>
      <c r="F50" s="10"/>
      <c r="G50" s="10" t="n">
        <v>0</v>
      </c>
      <c r="H50" s="10"/>
      <c r="I50" s="10" t="n">
        <v>0</v>
      </c>
      <c r="J50" s="10"/>
      <c r="K50" s="11" t="n">
        <f aca="false">E50*3+G50*1+I50*0</f>
        <v>6</v>
      </c>
      <c r="L50" s="11"/>
    </row>
    <row r="51" s="17" customFormat="true" ht="26.25" hidden="false" customHeight="false" outlineLevel="0" collapsed="false">
      <c r="A51" s="16" t="n">
        <f aca="false">IF(K51&lt;K50,COUNT($A$39:A50)+1,IF(C51&gt;C50,COUNT($A$39:A50)+1,IF(E51&lt;E50,COUNT($A$39:A50)+1,A50+0)))</f>
        <v>13</v>
      </c>
      <c r="B51" s="18" t="s">
        <v>20</v>
      </c>
      <c r="C51" s="10" t="n">
        <f aca="false">SUM(E51:J51)</f>
        <v>6</v>
      </c>
      <c r="D51" s="10"/>
      <c r="E51" s="10" t="n">
        <v>4</v>
      </c>
      <c r="F51" s="10"/>
      <c r="G51" s="10"/>
      <c r="H51" s="10"/>
      <c r="I51" s="10" t="n">
        <v>2</v>
      </c>
      <c r="J51" s="10"/>
      <c r="K51" s="11" t="n">
        <f aca="false">E51*3+G51*1+I51*0</f>
        <v>12</v>
      </c>
      <c r="L51" s="11"/>
    </row>
    <row r="52" s="17" customFormat="true" ht="26.25" hidden="false" customHeight="false" outlineLevel="0" collapsed="false">
      <c r="A52" s="16" t="n">
        <f aca="false">IF(K52&lt;K51,COUNT($A$39:A51)+1,IF(C52&gt;C51,COUNT($A$39:A51)+1,IF(E52&lt;E51,COUNT($A$39:A51)+1,A51+0)))</f>
        <v>13</v>
      </c>
      <c r="B52" s="18" t="s">
        <v>21</v>
      </c>
      <c r="C52" s="10" t="n">
        <f aca="false">SUM(E52:J52)</f>
        <v>6</v>
      </c>
      <c r="D52" s="10"/>
      <c r="E52" s="10" t="n">
        <v>4</v>
      </c>
      <c r="F52" s="10"/>
      <c r="G52" s="10"/>
      <c r="H52" s="10"/>
      <c r="I52" s="10" t="n">
        <v>2</v>
      </c>
      <c r="J52" s="10"/>
      <c r="K52" s="11" t="n">
        <f aca="false">E52*3+G52*1+I52*0</f>
        <v>12</v>
      </c>
      <c r="L52" s="11"/>
    </row>
    <row r="53" s="17" customFormat="true" ht="26.25" hidden="false" customHeight="false" outlineLevel="0" collapsed="false">
      <c r="A53" s="16" t="n">
        <f aca="false">IF(K53&lt;K52,COUNT($A$39:A52)+1,IF(C53&gt;C52,COUNT($A$39:A52)+1,IF(E53&lt;E52,COUNT($A$39:A52)+1,A52+0)))</f>
        <v>15</v>
      </c>
      <c r="B53" s="18" t="s">
        <v>22</v>
      </c>
      <c r="C53" s="10" t="n">
        <f aca="false">SUM(E53:J53)</f>
        <v>5</v>
      </c>
      <c r="D53" s="10"/>
      <c r="E53" s="10" t="n">
        <v>3</v>
      </c>
      <c r="F53" s="10"/>
      <c r="G53" s="10"/>
      <c r="H53" s="10"/>
      <c r="I53" s="10" t="n">
        <v>2</v>
      </c>
      <c r="J53" s="10"/>
      <c r="K53" s="11" t="n">
        <f aca="false">E53*3+G53*1+I53*0</f>
        <v>9</v>
      </c>
      <c r="L53" s="11"/>
    </row>
    <row r="54" s="17" customFormat="true" ht="26.25" hidden="false" customHeight="false" outlineLevel="0" collapsed="false">
      <c r="A54" s="16" t="n">
        <f aca="false">IF(K54&lt;K53,COUNT($A$39:A53)+1,IF(C54&gt;C53,COUNT($A$39:A53)+1,IF(E54&lt;E53,COUNT($A$39:A53)+1,A53+0)))</f>
        <v>15</v>
      </c>
      <c r="B54" s="18" t="s">
        <v>23</v>
      </c>
      <c r="C54" s="10" t="n">
        <f aca="false">SUM(E54:J54)</f>
        <v>5</v>
      </c>
      <c r="D54" s="10"/>
      <c r="E54" s="10" t="n">
        <v>3</v>
      </c>
      <c r="F54" s="10"/>
      <c r="G54" s="10"/>
      <c r="H54" s="10"/>
      <c r="I54" s="10" t="n">
        <v>2</v>
      </c>
      <c r="J54" s="10"/>
      <c r="K54" s="11" t="n">
        <f aca="false">E54*3+G54*1+I54*0</f>
        <v>9</v>
      </c>
      <c r="L54" s="11"/>
    </row>
    <row r="55" s="17" customFormat="true" ht="26.25" hidden="false" customHeight="false" outlineLevel="0" collapsed="false">
      <c r="A55" s="16" t="n">
        <f aca="false">IF(K55&lt;K54,COUNT($A$39:A54)+1,IF(C55&gt;C54,COUNT($A$39:A54)+1,IF(E55&lt;E54,COUNT($A$39:A54)+1,A54+0)))</f>
        <v>17</v>
      </c>
      <c r="B55" s="18" t="s">
        <v>26</v>
      </c>
      <c r="C55" s="10" t="n">
        <f aca="false">SUM(E55:J55)</f>
        <v>4</v>
      </c>
      <c r="D55" s="10"/>
      <c r="E55" s="10" t="n">
        <v>2</v>
      </c>
      <c r="F55" s="10"/>
      <c r="G55" s="10"/>
      <c r="H55" s="10"/>
      <c r="I55" s="10" t="n">
        <v>2</v>
      </c>
      <c r="J55" s="10"/>
      <c r="K55" s="11" t="n">
        <f aca="false">E55*3+G55*1+I55*0</f>
        <v>6</v>
      </c>
      <c r="L55" s="11"/>
    </row>
    <row r="56" s="17" customFormat="true" ht="26.25" hidden="false" customHeight="false" outlineLevel="0" collapsed="false">
      <c r="A56" s="16" t="n">
        <f aca="false">IF(K56&lt;K55,COUNT($A$39:A55)+1,IF(C56&gt;C55,COUNT($A$39:A55)+1,IF(E56&lt;E55,COUNT($A$39:A55)+1,A55+0)))</f>
        <v>17</v>
      </c>
      <c r="B56" s="18" t="s">
        <v>87</v>
      </c>
      <c r="C56" s="10" t="n">
        <f aca="false">SUM(E56:J56)</f>
        <v>2</v>
      </c>
      <c r="D56" s="10"/>
      <c r="E56" s="10" t="n">
        <v>2</v>
      </c>
      <c r="F56" s="10"/>
      <c r="G56" s="10"/>
      <c r="H56" s="10"/>
      <c r="I56" s="10"/>
      <c r="J56" s="10"/>
      <c r="K56" s="11" t="n">
        <f aca="false">E56*3+G56*1+I56*0</f>
        <v>6</v>
      </c>
      <c r="L56" s="11"/>
    </row>
    <row r="57" s="17" customFormat="true" ht="26.25" hidden="false" customHeight="false" outlineLevel="0" collapsed="false">
      <c r="A57" s="16" t="n">
        <f aca="false">IF(K57&lt;K55,COUNT($A$39:A55)+1,IF(C57&gt;C55,COUNT($A$39:A55)+1,IF(E57&lt;E55,COUNT($A$39:A55)+1,A55+0)))</f>
        <v>18</v>
      </c>
      <c r="B57" s="18" t="s">
        <v>24</v>
      </c>
      <c r="C57" s="10" t="n">
        <f aca="false">SUM(E57:J57)</f>
        <v>4</v>
      </c>
      <c r="D57" s="10"/>
      <c r="E57" s="10" t="n">
        <v>1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4</v>
      </c>
      <c r="L57" s="11"/>
    </row>
    <row r="58" s="17" customFormat="true" ht="26.25" hidden="false" customHeight="false" outlineLevel="0" collapsed="false">
      <c r="A58" s="16" t="n">
        <f aca="false">IF(K58&lt;K57,COUNT($A$39:A57)+1,IF(C58&gt;C57,COUNT($A$39:A57)+1,IF(E58&lt;E57,COUNT($A$39:A57)+1,A57+0)))</f>
        <v>18</v>
      </c>
      <c r="B58" s="18" t="s">
        <v>27</v>
      </c>
      <c r="C58" s="10" t="n">
        <f aca="false">SUM(E58:J58)</f>
        <v>4</v>
      </c>
      <c r="D58" s="10"/>
      <c r="E58" s="10" t="n">
        <v>1</v>
      </c>
      <c r="F58" s="10"/>
      <c r="G58" s="10" t="n">
        <v>1</v>
      </c>
      <c r="H58" s="10"/>
      <c r="I58" s="10" t="n">
        <v>2</v>
      </c>
      <c r="J58" s="10"/>
      <c r="K58" s="11" t="n">
        <f aca="false">E58*3+G58*1+I58*0</f>
        <v>4</v>
      </c>
      <c r="L58" s="11"/>
    </row>
    <row r="59" s="17" customFormat="true" ht="26.25" hidden="false" customHeight="false" outlineLevel="0" collapsed="false">
      <c r="A59" s="16" t="n">
        <f aca="false">IF(K59&lt;K58,COUNT($A$39:A58)+1,IF(C59&gt;C58,COUNT($A$39:A58)+1,IF(E59&lt;E58,COUNT($A$39:A58)+1,A58+0)))</f>
        <v>21</v>
      </c>
      <c r="B59" s="18" t="s">
        <v>49</v>
      </c>
      <c r="C59" s="10" t="n">
        <f aca="false">SUM(E59:J59)</f>
        <v>6</v>
      </c>
      <c r="D59" s="10"/>
      <c r="E59" s="10" t="n">
        <v>3</v>
      </c>
      <c r="F59" s="10"/>
      <c r="G59" s="10" t="n">
        <v>1</v>
      </c>
      <c r="H59" s="10"/>
      <c r="I59" s="10" t="n">
        <v>2</v>
      </c>
      <c r="J59" s="10"/>
      <c r="K59" s="11" t="n">
        <f aca="false">E59*3+G59*1+I59*0</f>
        <v>10</v>
      </c>
      <c r="L59" s="11"/>
    </row>
    <row r="60" s="17" customFormat="true" ht="26.25" hidden="false" customHeight="false" outlineLevel="0" collapsed="false">
      <c r="A60" s="16" t="n">
        <f aca="false">IF(K60&lt;K59,COUNT($A$39:A59)+1,IF(C60&gt;C59,COUNT($A$39:A59)+1,IF(E60&lt;E59,COUNT($A$39:A59)+1,A59+0)))</f>
        <v>21</v>
      </c>
      <c r="B60" s="18" t="s">
        <v>50</v>
      </c>
      <c r="C60" s="10" t="n">
        <f aca="false">SUM(E60:J60)</f>
        <v>6</v>
      </c>
      <c r="D60" s="10"/>
      <c r="E60" s="10" t="n">
        <v>3</v>
      </c>
      <c r="F60" s="10"/>
      <c r="G60" s="10" t="n">
        <v>1</v>
      </c>
      <c r="H60" s="10"/>
      <c r="I60" s="10" t="n">
        <v>2</v>
      </c>
      <c r="J60" s="10"/>
      <c r="K60" s="11" t="n">
        <f aca="false">E60*3+G60*1+I60*0</f>
        <v>10</v>
      </c>
      <c r="L60" s="11"/>
    </row>
    <row r="61" s="17" customFormat="true" ht="26.25" hidden="false" customHeight="false" outlineLevel="0" collapsed="false">
      <c r="A61" s="16" t="n">
        <f aca="false">IF(K61&lt;K60,COUNT($A$39:A60)+1,IF(C61&gt;C60,COUNT($A$39:A60)+1,IF(E61&lt;E60,COUNT($A$39:A60)+1,A60+0)))</f>
        <v>21</v>
      </c>
      <c r="B61" s="18" t="s">
        <v>51</v>
      </c>
      <c r="C61" s="10" t="n">
        <f aca="false">SUM(E61:J61)</f>
        <v>6</v>
      </c>
      <c r="D61" s="10"/>
      <c r="E61" s="10" t="n">
        <v>3</v>
      </c>
      <c r="F61" s="10"/>
      <c r="G61" s="10" t="n">
        <v>1</v>
      </c>
      <c r="H61" s="10"/>
      <c r="I61" s="10" t="n">
        <v>2</v>
      </c>
      <c r="J61" s="10"/>
      <c r="K61" s="11" t="n">
        <f aca="false">E61*3+G61*1+I61*0</f>
        <v>10</v>
      </c>
      <c r="L61" s="11"/>
    </row>
    <row r="62" s="17" customFormat="true" ht="26.25" hidden="false" customHeight="false" outlineLevel="0" collapsed="false">
      <c r="A62" s="16" t="n">
        <f aca="false">IF(K62&lt;K61,COUNT($A$39:A61)+1,IF(C62&gt;C61,COUNT($A$39:A61)+1,IF(E62&lt;E61,COUNT($A$39:A61)+1,A61+0)))</f>
        <v>21</v>
      </c>
      <c r="B62" s="18" t="s">
        <v>52</v>
      </c>
      <c r="C62" s="10" t="n">
        <f aca="false">SUM(E62:J62)</f>
        <v>6</v>
      </c>
      <c r="D62" s="10"/>
      <c r="E62" s="10" t="n">
        <v>3</v>
      </c>
      <c r="F62" s="10"/>
      <c r="G62" s="10" t="n">
        <v>1</v>
      </c>
      <c r="H62" s="10"/>
      <c r="I62" s="10" t="n">
        <v>2</v>
      </c>
      <c r="J62" s="10"/>
      <c r="K62" s="11" t="n">
        <f aca="false">E62*3+G62*1+I62*0</f>
        <v>10</v>
      </c>
      <c r="L62" s="11"/>
    </row>
    <row r="63" s="17" customFormat="true" ht="26.25" hidden="false" customHeight="false" outlineLevel="0" collapsed="false">
      <c r="A63" s="16" t="n">
        <f aca="false">IF(K63&lt;K62,COUNT($A$39:A62)+1,IF(C63&gt;C62,COUNT($A$39:A62)+1,IF(E63&lt;E62,COUNT($A$39:A62)+1,A62+0)))</f>
        <v>25</v>
      </c>
      <c r="B63" s="18" t="s">
        <v>25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</row>
    <row r="64" s="17" customFormat="true" ht="26.25" hidden="false" customHeight="false" outlineLevel="0" collapsed="false">
      <c r="A64" s="16" t="n">
        <f aca="false">IF(K64&lt;K63,COUNT($A$39:A63)+1,IF(C64&gt;C63,COUNT($A$39:A63)+1,IF(E64&lt;E63,COUNT($A$39:A63)+1,A63+0)))</f>
        <v>25</v>
      </c>
      <c r="B64" s="18" t="s">
        <v>70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</row>
    <row r="65" s="17" customFormat="true" ht="26.25" hidden="false" customHeight="false" outlineLevel="0" collapsed="false">
      <c r="A65" s="16" t="n">
        <f aca="false">IF(K65&lt;K64,COUNT($A$39:A64)+1,IF(C65&gt;C64,COUNT($A$39:A64)+1,IF(E65&lt;E64,COUNT($A$39:A64)+1,A64+0)))</f>
        <v>25</v>
      </c>
      <c r="B65" s="18" t="s">
        <v>71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</row>
    <row r="66" s="17" customFormat="true" ht="26.25" hidden="false" customHeight="false" outlineLevel="0" collapsed="false">
      <c r="A66" s="16" t="n">
        <f aca="false">IF(K66&lt;K65,COUNT($A$39:A65)+1,IF(C66&gt;C65,COUNT($A$39:A65)+1,IF(E66&lt;E65,COUNT($A$39:A65)+1,A65+0)))</f>
        <v>25</v>
      </c>
      <c r="B66" s="18" t="s">
        <v>72</v>
      </c>
      <c r="C66" s="10" t="n">
        <f aca="false">SUM(E66:J66)</f>
        <v>2</v>
      </c>
      <c r="D66" s="10"/>
      <c r="E66" s="10" t="n">
        <v>1</v>
      </c>
      <c r="F66" s="10"/>
      <c r="G66" s="10"/>
      <c r="H66" s="10"/>
      <c r="I66" s="10" t="n">
        <v>1</v>
      </c>
      <c r="J66" s="10"/>
      <c r="K66" s="11" t="n">
        <f aca="false">E66*3+G66*1+I66*0</f>
        <v>3</v>
      </c>
      <c r="L66" s="11"/>
    </row>
    <row r="67" s="17" customFormat="true" ht="26.25" hidden="false" customHeight="false" outlineLevel="0" collapsed="false">
      <c r="A67" s="16" t="n">
        <f aca="false">IF(K67&lt;K66,COUNT($A$39:A66)+1,IF(C67&gt;C66,COUNT($A$39:A66)+1,IF(E67&lt;E66,COUNT($A$39:A66)+1,A66+0)))</f>
        <v>25</v>
      </c>
      <c r="B67" s="18" t="s">
        <v>45</v>
      </c>
      <c r="C67" s="10" t="n">
        <f aca="false">SUM(E67:J67)</f>
        <v>2</v>
      </c>
      <c r="D67" s="10"/>
      <c r="E67" s="10" t="n">
        <v>1</v>
      </c>
      <c r="F67" s="10"/>
      <c r="G67" s="10"/>
      <c r="H67" s="10"/>
      <c r="I67" s="10" t="n">
        <v>1</v>
      </c>
      <c r="J67" s="10"/>
      <c r="K67" s="11" t="n">
        <f aca="false">E67*3+G67*1+I67*0</f>
        <v>3</v>
      </c>
      <c r="L67" s="11"/>
    </row>
    <row r="68" s="17" customFormat="true" ht="26.25" hidden="false" customHeight="false" outlineLevel="0" collapsed="false">
      <c r="A68" s="16" t="n">
        <f aca="false">IF(K68&lt;K67,COUNT($A$39:A67)+1,IF(C68&gt;C67,COUNT($A$39:A67)+1,IF(E68&lt;E67,COUNT($A$39:A67)+1,A67+0)))</f>
        <v>25</v>
      </c>
      <c r="B68" s="18" t="s">
        <v>73</v>
      </c>
      <c r="C68" s="10" t="n">
        <f aca="false">SUM(E68:J68)</f>
        <v>2</v>
      </c>
      <c r="D68" s="10"/>
      <c r="E68" s="10" t="n">
        <v>1</v>
      </c>
      <c r="F68" s="10"/>
      <c r="G68" s="10"/>
      <c r="H68" s="10"/>
      <c r="I68" s="10" t="n">
        <v>1</v>
      </c>
      <c r="J68" s="10"/>
      <c r="K68" s="11" t="n">
        <f aca="false">E68*3+G68*1+I68*0</f>
        <v>3</v>
      </c>
      <c r="L68" s="11"/>
    </row>
    <row r="69" s="17" customFormat="true" ht="26.25" hidden="false" customHeight="false" outlineLevel="0" collapsed="false">
      <c r="A69" s="16" t="n">
        <f aca="false">IF(K69&lt;K68,COUNT($A$39:A68)+1,IF(C69&gt;C68,COUNT($A$39:A68)+1,IF(E69&lt;E68,COUNT($A$39:A68)+1,A68+0)))</f>
        <v>25</v>
      </c>
      <c r="B69" s="18" t="s">
        <v>74</v>
      </c>
      <c r="C69" s="10" t="n">
        <f aca="false">SUM(E69:J69)</f>
        <v>2</v>
      </c>
      <c r="D69" s="10"/>
      <c r="E69" s="10" t="n">
        <v>1</v>
      </c>
      <c r="F69" s="10"/>
      <c r="G69" s="10"/>
      <c r="H69" s="10"/>
      <c r="I69" s="10" t="n">
        <v>1</v>
      </c>
      <c r="J69" s="10"/>
      <c r="K69" s="11" t="n">
        <f aca="false">E69*3+G69*1+I69*0</f>
        <v>3</v>
      </c>
      <c r="L69" s="11"/>
    </row>
    <row r="70" s="17" customFormat="true" ht="26.25" hidden="false" customHeight="false" outlineLevel="0" collapsed="false">
      <c r="A70" s="16" t="n">
        <f aca="false">IF(K70&lt;K69,COUNT($A$39:A69)+1,IF(C70&gt;C69,COUNT($A$39:A69)+1,IF(E70&lt;E69,COUNT($A$39:A69)+1,A69+0)))</f>
        <v>25</v>
      </c>
      <c r="B70" s="18" t="s">
        <v>75</v>
      </c>
      <c r="C70" s="10" t="n">
        <f aca="false">SUM(E70:J70)</f>
        <v>2</v>
      </c>
      <c r="D70" s="10"/>
      <c r="E70" s="10" t="n">
        <v>1</v>
      </c>
      <c r="F70" s="10"/>
      <c r="G70" s="10"/>
      <c r="H70" s="10"/>
      <c r="I70" s="10" t="n">
        <v>1</v>
      </c>
      <c r="J70" s="10"/>
      <c r="K70" s="11" t="n">
        <f aca="false">E70*3+G70*1+I70*0</f>
        <v>3</v>
      </c>
      <c r="L70" s="11"/>
    </row>
    <row r="71" s="17" customFormat="true" ht="26.25" hidden="false" customHeight="false" outlineLevel="0" collapsed="false">
      <c r="A71" s="16" t="n">
        <f aca="false">IF(K71&lt;K70,COUNT($A$39:A70)+1,IF(C71&gt;C70,COUNT($A$39:A70)+1,IF(E71&lt;E70,COUNT($A$39:A70)+1,A70+0)))</f>
        <v>25</v>
      </c>
      <c r="B71" s="18" t="s">
        <v>76</v>
      </c>
      <c r="C71" s="10" t="n">
        <f aca="false">SUM(E71:J71)</f>
        <v>2</v>
      </c>
      <c r="D71" s="10"/>
      <c r="E71" s="10" t="n">
        <v>1</v>
      </c>
      <c r="F71" s="10"/>
      <c r="G71" s="10"/>
      <c r="H71" s="10"/>
      <c r="I71" s="10" t="n">
        <v>1</v>
      </c>
      <c r="J71" s="10"/>
      <c r="K71" s="11" t="n">
        <f aca="false">E71*3+G71*1+I71*0</f>
        <v>3</v>
      </c>
      <c r="L71" s="11"/>
    </row>
    <row r="72" s="17" customFormat="true" ht="26.25" hidden="false" customHeight="false" outlineLevel="0" collapsed="false">
      <c r="A72" s="16" t="n">
        <f aca="false">IF(K72&lt;K71,COUNT($A$39:A71)+1,IF(C72&gt;C71,COUNT($A$39:A71)+1,IF(E72&lt;E71,COUNT($A$39:A71)+1,A71+0)))</f>
        <v>25</v>
      </c>
      <c r="B72" s="18" t="s">
        <v>77</v>
      </c>
      <c r="C72" s="10" t="n">
        <f aca="false">SUM(E72:J72)</f>
        <v>2</v>
      </c>
      <c r="D72" s="10"/>
      <c r="E72" s="10" t="n">
        <v>1</v>
      </c>
      <c r="F72" s="10"/>
      <c r="G72" s="10"/>
      <c r="H72" s="10"/>
      <c r="I72" s="10" t="n">
        <v>1</v>
      </c>
      <c r="J72" s="10"/>
      <c r="K72" s="11" t="n">
        <f aca="false">E72*3+G72*1+I72*0</f>
        <v>3</v>
      </c>
      <c r="L72" s="11"/>
    </row>
    <row r="73" s="17" customFormat="true" ht="26.25" hidden="false" customHeight="false" outlineLevel="0" collapsed="false">
      <c r="A73" s="16" t="n">
        <f aca="false">IF(K73&lt;K72,COUNT($A$39:A72)+1,IF(C73&gt;C72,COUNT($A$39:A72)+1,IF(E73&lt;E72,COUNT($A$39:A72)+1,A72+0)))</f>
        <v>25</v>
      </c>
      <c r="B73" s="18" t="s">
        <v>78</v>
      </c>
      <c r="C73" s="10" t="n">
        <f aca="false">SUM(E73:J73)</f>
        <v>2</v>
      </c>
      <c r="D73" s="10"/>
      <c r="E73" s="10" t="n">
        <v>1</v>
      </c>
      <c r="F73" s="10"/>
      <c r="G73" s="10"/>
      <c r="H73" s="10"/>
      <c r="I73" s="10" t="n">
        <v>1</v>
      </c>
      <c r="J73" s="10"/>
      <c r="K73" s="11" t="n">
        <f aca="false">E73*3+G73*1+I73*0</f>
        <v>3</v>
      </c>
      <c r="L73" s="11"/>
    </row>
    <row r="74" s="17" customFormat="true" ht="26.25" hidden="false" customHeight="false" outlineLevel="0" collapsed="false">
      <c r="A74" s="16" t="n">
        <f aca="false">IF(K74&lt;K73,COUNT($A$39:A73)+1,IF(C74&gt;C73,COUNT($A$39:A73)+1,IF(E74&lt;E73,COUNT($A$39:A73)+1,A73+0)))</f>
        <v>25</v>
      </c>
      <c r="B74" s="18" t="s">
        <v>79</v>
      </c>
      <c r="C74" s="10" t="n">
        <f aca="false">SUM(E74:J74)</f>
        <v>2</v>
      </c>
      <c r="D74" s="10"/>
      <c r="E74" s="10" t="n">
        <v>1</v>
      </c>
      <c r="F74" s="10"/>
      <c r="G74" s="10"/>
      <c r="H74" s="10"/>
      <c r="I74" s="10" t="n">
        <v>1</v>
      </c>
      <c r="J74" s="10"/>
      <c r="K74" s="11" t="n">
        <f aca="false">E74*3+G74*1+I74*0</f>
        <v>3</v>
      </c>
      <c r="L74" s="11"/>
    </row>
    <row r="75" s="17" customFormat="true" ht="26.25" hidden="false" customHeight="false" outlineLevel="0" collapsed="false">
      <c r="A75" s="16" t="n">
        <f aca="false">IF(K75&lt;K74,COUNT($A$39:A74)+1,IF(C75&gt;C74,COUNT($A$39:A74)+1,IF(E75&lt;E74,COUNT($A$39:A74)+1,A74+0)))</f>
        <v>25</v>
      </c>
      <c r="B75" s="18" t="s">
        <v>80</v>
      </c>
      <c r="C75" s="10" t="n">
        <f aca="false">SUM(E75:J75)</f>
        <v>2</v>
      </c>
      <c r="D75" s="10"/>
      <c r="E75" s="10" t="n">
        <v>1</v>
      </c>
      <c r="F75" s="10"/>
      <c r="G75" s="10"/>
      <c r="H75" s="10"/>
      <c r="I75" s="10" t="n">
        <v>1</v>
      </c>
      <c r="J75" s="10"/>
      <c r="K75" s="11" t="n">
        <f aca="false">E75*3+G75*1+I75*0</f>
        <v>3</v>
      </c>
      <c r="L75" s="11"/>
    </row>
    <row r="76" s="17" customFormat="true" ht="26.25" hidden="false" customHeight="false" outlineLevel="0" collapsed="false">
      <c r="A76" s="16" t="n">
        <f aca="false">IF(K76&lt;K75,COUNT($A$39:A75)+1,IF(C76&gt;C75,COUNT($A$39:A75)+1,IF(E76&lt;E75,COUNT($A$39:A75)+1,A75+0)))</f>
        <v>38</v>
      </c>
      <c r="B76" s="18" t="s">
        <v>41</v>
      </c>
      <c r="C76" s="10" t="n">
        <f aca="false">SUM(E76:J76)</f>
        <v>6</v>
      </c>
      <c r="D76" s="10"/>
      <c r="E76" s="10" t="n">
        <v>2</v>
      </c>
      <c r="F76" s="10"/>
      <c r="G76" s="10"/>
      <c r="H76" s="10"/>
      <c r="I76" s="10" t="n">
        <v>4</v>
      </c>
      <c r="J76" s="10"/>
      <c r="K76" s="11" t="n">
        <f aca="false">E76*3+G76*1+I76*0</f>
        <v>6</v>
      </c>
      <c r="L76" s="11"/>
    </row>
    <row r="77" s="17" customFormat="true" ht="26.25" hidden="false" customHeight="false" outlineLevel="0" collapsed="false">
      <c r="A77" s="16" t="n">
        <f aca="false">IF(K77&lt;K76,COUNT($A$39:A76)+1,IF(C77&gt;C76,COUNT($A$39:A76)+1,IF(E77&lt;E76,COUNT($A$39:A76)+1,A76+0)))</f>
        <v>38</v>
      </c>
      <c r="B77" s="18" t="s">
        <v>42</v>
      </c>
      <c r="C77" s="10" t="n">
        <f aca="false">SUM(E77:J77)</f>
        <v>6</v>
      </c>
      <c r="D77" s="10"/>
      <c r="E77" s="10" t="n">
        <v>2</v>
      </c>
      <c r="F77" s="10"/>
      <c r="G77" s="10"/>
      <c r="H77" s="10"/>
      <c r="I77" s="10" t="n">
        <v>4</v>
      </c>
      <c r="J77" s="10"/>
      <c r="K77" s="11" t="n">
        <f aca="false">E77*3+G77*1+I77*0</f>
        <v>6</v>
      </c>
      <c r="L77" s="11"/>
    </row>
    <row r="78" s="17" customFormat="true" ht="26.25" hidden="false" customHeight="false" outlineLevel="0" collapsed="false">
      <c r="A78" s="16" t="n">
        <f aca="false">IF(K78&lt;K77,COUNT($A$39:A77)+1,IF(C78&gt;C77,COUNT($A$39:A77)+1,IF(E78&lt;E77,COUNT($A$39:A77)+1,A77+0)))</f>
        <v>38</v>
      </c>
      <c r="B78" s="18" t="s">
        <v>43</v>
      </c>
      <c r="C78" s="10" t="n">
        <f aca="false">SUM(E78:J78)</f>
        <v>5</v>
      </c>
      <c r="D78" s="10"/>
      <c r="E78" s="10" t="n">
        <v>2</v>
      </c>
      <c r="F78" s="10"/>
      <c r="G78" s="10"/>
      <c r="H78" s="10"/>
      <c r="I78" s="10" t="n">
        <v>3</v>
      </c>
      <c r="J78" s="10"/>
      <c r="K78" s="11" t="n">
        <f aca="false">E78*3+G78*1+I78*0</f>
        <v>6</v>
      </c>
      <c r="L78" s="11"/>
    </row>
    <row r="79" s="17" customFormat="true" ht="26.25" hidden="false" customHeight="false" outlineLevel="0" collapsed="false">
      <c r="A79" s="16" t="n">
        <f aca="false">IF(K79&lt;K78,COUNT($A$39:A78)+1,IF(C79&gt;C78,COUNT($A$39:A78)+1,IF(E79&lt;E78,COUNT($A$39:A78)+1,A78+0)))</f>
        <v>41</v>
      </c>
      <c r="B79" s="18" t="s">
        <v>44</v>
      </c>
      <c r="C79" s="10" t="n">
        <f aca="false">SUM(E79:J79)</f>
        <v>6</v>
      </c>
      <c r="D79" s="10"/>
      <c r="E79" s="10" t="n">
        <v>2</v>
      </c>
      <c r="F79" s="10"/>
      <c r="G79" s="10"/>
      <c r="H79" s="10"/>
      <c r="I79" s="10" t="n">
        <v>4</v>
      </c>
      <c r="J79" s="10"/>
      <c r="K79" s="11" t="n">
        <f aca="false">E79*3+G79*1+I79*0</f>
        <v>6</v>
      </c>
      <c r="L79" s="11"/>
    </row>
    <row r="80" s="17" customFormat="true" ht="26.25" hidden="false" customHeight="false" outlineLevel="0" collapsed="false">
      <c r="A80" s="16" t="n">
        <f aca="false">IF(K80&lt;K79,COUNT($A$39:A79)+1,IF(C80&gt;C79,COUNT($A$39:A79)+1,IF(E80&lt;E79,COUNT($A$39:A79)+1,A79+0)))</f>
        <v>42</v>
      </c>
      <c r="B80" s="18" t="s">
        <v>88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</row>
    <row r="81" s="17" customFormat="true" ht="26.25" hidden="false" customHeight="false" outlineLevel="0" collapsed="false">
      <c r="A81" s="16" t="n">
        <f aca="false">IF(K81&lt;K80,COUNT($A$39:A80)+1,IF(C81&gt;C80,COUNT($A$39:A80)+1,IF(E81&lt;E80,COUNT($A$39:A80)+1,A80+0)))</f>
        <v>42</v>
      </c>
      <c r="B81" s="18" t="s">
        <v>89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</row>
    <row r="82" s="17" customFormat="true" ht="26.25" hidden="false" customHeight="false" outlineLevel="0" collapsed="false">
      <c r="A82" s="16" t="n">
        <f aca="false">IF(K82&lt;K81,COUNT($A$39:A81)+1,IF(C82&gt;C81,COUNT($A$39:A81)+1,IF(E82&lt;E81,COUNT($A$39:A81)+1,A81+0)))</f>
        <v>42</v>
      </c>
      <c r="B82" s="18" t="s">
        <v>90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</row>
    <row r="83" s="17" customFormat="true" ht="26.25" hidden="false" customHeight="false" outlineLevel="0" collapsed="false">
      <c r="A83" s="16" t="n">
        <f aca="false">IF(K83&lt;K82,COUNT($A$39:A82)+1,IF(C83&gt;C82,COUNT($A$39:A82)+1,IF(E83&lt;E82,COUNT($A$39:A82)+1,A82+0)))</f>
        <v>42</v>
      </c>
      <c r="B83" s="18" t="s">
        <v>91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</row>
    <row r="84" s="17" customFormat="true" ht="26.25" hidden="false" customHeight="false" outlineLevel="0" collapsed="false">
      <c r="A84" s="16" t="n">
        <f aca="false">IF(K84&lt;K79,COUNT($A$39:A79)+1,IF(C84&gt;C79,COUNT($A$39:A79)+1,IF(E84&lt;E79,COUNT($A$39:A79)+1,A79+0)))</f>
        <v>42</v>
      </c>
      <c r="B84" s="18" t="s">
        <v>55</v>
      </c>
      <c r="C84" s="10" t="n">
        <f aca="false">SUM(E84:J84)</f>
        <v>2</v>
      </c>
      <c r="D84" s="10"/>
      <c r="E84" s="10"/>
      <c r="F84" s="10"/>
      <c r="G84" s="10" t="n">
        <v>1</v>
      </c>
      <c r="H84" s="10"/>
      <c r="I84" s="10" t="n">
        <v>1</v>
      </c>
      <c r="J84" s="10"/>
      <c r="K84" s="11" t="n">
        <f aca="false">E84*3+G84*1+I84*0</f>
        <v>1</v>
      </c>
      <c r="L84" s="11"/>
    </row>
    <row r="85" s="17" customFormat="true" ht="26.25" hidden="false" customHeight="false" outlineLevel="0" collapsed="false">
      <c r="A85" s="16" t="n">
        <f aca="false">IF(K85&lt;K84,COUNT($A$39:A84)+1,IF(C85&gt;C84,COUNT($A$39:A84)+1,IF(E85&lt;E84,COUNT($A$39:A84)+1,A84+0)))</f>
        <v>42</v>
      </c>
      <c r="B85" s="18" t="s">
        <v>81</v>
      </c>
      <c r="C85" s="10" t="n">
        <f aca="false">SUM(E85:J85)</f>
        <v>2</v>
      </c>
      <c r="D85" s="10"/>
      <c r="E85" s="10"/>
      <c r="F85" s="10"/>
      <c r="G85" s="10" t="n">
        <v>1</v>
      </c>
      <c r="H85" s="10"/>
      <c r="I85" s="10" t="n">
        <v>1</v>
      </c>
      <c r="J85" s="10"/>
      <c r="K85" s="11" t="n">
        <f aca="false">E85*3+G85*1+I85*0</f>
        <v>1</v>
      </c>
      <c r="L85" s="11"/>
    </row>
    <row r="86" s="17" customFormat="true" ht="26.25" hidden="false" customHeight="false" outlineLevel="0" collapsed="false">
      <c r="A86" s="16" t="n">
        <f aca="false">IF(K86&lt;K85,COUNT($A$39:A85)+1,IF(C86&gt;C85,COUNT($A$39:A85)+1,IF(E86&lt;E85,COUNT($A$39:A85)+1,A85+0)))</f>
        <v>42</v>
      </c>
      <c r="B86" s="18" t="s">
        <v>82</v>
      </c>
      <c r="C86" s="10" t="n">
        <f aca="false">SUM(E86:J86)</f>
        <v>2</v>
      </c>
      <c r="D86" s="10"/>
      <c r="E86" s="10"/>
      <c r="F86" s="10"/>
      <c r="G86" s="10" t="n">
        <v>1</v>
      </c>
      <c r="H86" s="10"/>
      <c r="I86" s="10" t="n">
        <v>1</v>
      </c>
      <c r="J86" s="10"/>
      <c r="K86" s="11" t="n">
        <f aca="false">E86*3+G86*1+I86*0</f>
        <v>1</v>
      </c>
      <c r="L86" s="11"/>
    </row>
    <row r="87" s="17" customFormat="true" ht="26.25" hidden="false" customHeight="false" outlineLevel="0" collapsed="false">
      <c r="A87" s="16" t="n">
        <f aca="false">IF(K87&lt;K86,COUNT($A$39:A86)+1,IF(C87&gt;C86,COUNT($A$39:A86)+1,IF(E87&lt;E86,COUNT($A$39:A86)+1,A86+0)))</f>
        <v>49</v>
      </c>
      <c r="B87" s="18" t="s">
        <v>28</v>
      </c>
      <c r="C87" s="10" t="n">
        <f aca="false">SUM(E87:J87)</f>
        <v>4</v>
      </c>
      <c r="D87" s="10"/>
      <c r="E87" s="10"/>
      <c r="F87" s="10"/>
      <c r="G87" s="10" t="n">
        <v>1</v>
      </c>
      <c r="H87" s="10"/>
      <c r="I87" s="10" t="n">
        <v>3</v>
      </c>
      <c r="J87" s="10"/>
      <c r="K87" s="11" t="n">
        <f aca="false">E87*3+G87*1+I87*0</f>
        <v>1</v>
      </c>
      <c r="L87" s="11"/>
    </row>
    <row r="88" s="17" customFormat="true" ht="26.25" hidden="false" customHeight="false" outlineLevel="0" collapsed="false">
      <c r="A88" s="16" t="n">
        <f aca="false">IF(K88&lt;K87,COUNT($A$39:A87)+1,IF(C88&gt;C87,COUNT($A$39:A87)+1,IF(E88&lt;E87,COUNT($A$39:A87)+1,A87+0)))</f>
        <v>49</v>
      </c>
      <c r="B88" s="18" t="s">
        <v>30</v>
      </c>
      <c r="C88" s="10" t="n">
        <f aca="false">SUM(E88:J88)</f>
        <v>4</v>
      </c>
      <c r="D88" s="10"/>
      <c r="E88" s="10"/>
      <c r="F88" s="10"/>
      <c r="G88" s="10" t="n">
        <v>1</v>
      </c>
      <c r="H88" s="10"/>
      <c r="I88" s="10" t="n">
        <v>3</v>
      </c>
      <c r="J88" s="10"/>
      <c r="K88" s="11" t="n">
        <f aca="false">E88*3+G88*1+I88*0</f>
        <v>1</v>
      </c>
      <c r="L88" s="11"/>
    </row>
    <row r="89" s="17" customFormat="true" ht="26.25" hidden="false" customHeight="false" outlineLevel="0" collapsed="false">
      <c r="A89" s="16" t="n">
        <f aca="false">IF(K89&lt;K88,COUNT($A$39:A88)+1,IF(C89&gt;C88,COUNT($A$39:A88)+1,IF(E89&lt;E88,COUNT($A$39:A88)+1,A88+0)))</f>
        <v>49</v>
      </c>
      <c r="B89" s="18" t="s">
        <v>31</v>
      </c>
      <c r="C89" s="10" t="n">
        <f aca="false">SUM(E89:J89)</f>
        <v>4</v>
      </c>
      <c r="D89" s="10"/>
      <c r="E89" s="10"/>
      <c r="F89" s="10"/>
      <c r="G89" s="10" t="n">
        <v>1</v>
      </c>
      <c r="H89" s="10"/>
      <c r="I89" s="10" t="n">
        <v>3</v>
      </c>
      <c r="J89" s="10"/>
      <c r="K89" s="11" t="n">
        <f aca="false">E89*3+G89*1+I89*0</f>
        <v>1</v>
      </c>
      <c r="L89" s="11"/>
    </row>
    <row r="90" s="17" customFormat="true" ht="26.25" hidden="false" customHeight="false" outlineLevel="0" collapsed="false">
      <c r="A90" s="16" t="n">
        <f aca="false">IF(K90&lt;K89,COUNT($A$39:A89)+1,IF(C90&gt;C89,COUNT($A$39:A89)+1,IF(E90&lt;E89,COUNT($A$39:A89)+1,A89+0)))</f>
        <v>52</v>
      </c>
      <c r="B90" s="18" t="s">
        <v>29</v>
      </c>
      <c r="C90" s="10" t="n">
        <f aca="false">SUM(E90:J90)</f>
        <v>2</v>
      </c>
      <c r="D90" s="10"/>
      <c r="E90" s="10"/>
      <c r="F90" s="10"/>
      <c r="G90" s="10"/>
      <c r="H90" s="10"/>
      <c r="I90" s="10" t="n">
        <v>2</v>
      </c>
      <c r="J90" s="10"/>
      <c r="K90" s="11" t="n">
        <f aca="false">E90*3+G90*1+I90*0</f>
        <v>0</v>
      </c>
      <c r="L90" s="11"/>
    </row>
    <row r="91" s="17" customFormat="true" ht="26.25" hidden="false" customHeight="false" outlineLevel="0" collapsed="false">
      <c r="A91" s="16" t="n">
        <f aca="false">IF(K91&lt;K90,COUNT($A$39:A90)+1,IF(C91&gt;C90,COUNT($A$39:A90)+1,IF(E91&lt;E90,COUNT($A$39:A90)+1,A90+0)))</f>
        <v>53</v>
      </c>
      <c r="B91" s="18" t="s">
        <v>56</v>
      </c>
      <c r="C91" s="10" t="n">
        <f aca="false">SUM(E91:J91)</f>
        <v>4</v>
      </c>
      <c r="D91" s="10"/>
      <c r="E91" s="10"/>
      <c r="F91" s="10"/>
      <c r="G91" s="10"/>
      <c r="H91" s="10"/>
      <c r="I91" s="10" t="n">
        <v>4</v>
      </c>
      <c r="J91" s="10"/>
      <c r="K91" s="11" t="n">
        <f aca="false">E91*3+G91*1+I91*0</f>
        <v>0</v>
      </c>
      <c r="L91" s="11"/>
    </row>
    <row r="92" s="17" customFormat="true" ht="26.25" hidden="false" customHeight="false" outlineLevel="0" collapsed="false">
      <c r="A92" s="16" t="n">
        <f aca="false">IF(K92&lt;K91,COUNT($A$39:A91)+1,IF(C92&gt;C91,COUNT($A$39:A91)+1,IF(E92&lt;E91,COUNT($A$39:A91)+1,A91+0)))</f>
        <v>53</v>
      </c>
      <c r="B92" s="18" t="s">
        <v>57</v>
      </c>
      <c r="C92" s="10" t="n">
        <f aca="false">SUM(E92:J92)</f>
        <v>4</v>
      </c>
      <c r="D92" s="10"/>
      <c r="E92" s="10"/>
      <c r="F92" s="10"/>
      <c r="G92" s="10"/>
      <c r="H92" s="10"/>
      <c r="I92" s="10" t="n">
        <v>4</v>
      </c>
      <c r="J92" s="10"/>
      <c r="K92" s="11" t="n">
        <f aca="false">E92*3+G92*1+I92*0</f>
        <v>0</v>
      </c>
      <c r="L92" s="11"/>
    </row>
    <row r="93" s="17" customFormat="true" ht="26.25" hidden="false" customHeight="false" outlineLevel="0" collapsed="false">
      <c r="A93" s="16" t="n">
        <f aca="false">IF(K93&lt;K92,COUNT($A$39:A92)+1,IF(C93&gt;C92,COUNT($A$39:A92)+1,IF(E93&lt;E92,COUNT($A$39:A92)+1,A92+0)))</f>
        <v>53</v>
      </c>
      <c r="B93" s="18" t="s">
        <v>58</v>
      </c>
      <c r="C93" s="10" t="n">
        <f aca="false">SUM(E93:J93)</f>
        <v>4</v>
      </c>
      <c r="D93" s="10"/>
      <c r="E93" s="10"/>
      <c r="F93" s="10"/>
      <c r="G93" s="10"/>
      <c r="H93" s="10"/>
      <c r="I93" s="10" t="n">
        <v>4</v>
      </c>
      <c r="J93" s="10"/>
      <c r="K93" s="11" t="n">
        <f aca="false">E93*3+G93*1+I93*0</f>
        <v>0</v>
      </c>
      <c r="L93" s="11"/>
    </row>
    <row r="94" s="17" customFormat="true" ht="26.25" hidden="false" customHeight="false" outlineLevel="0" collapsed="false">
      <c r="A94" s="16" t="n">
        <f aca="false">IF(K94&lt;K93,COUNT($A$39:A93)+1,IF(C94&gt;C93,COUNT($A$39:A93)+1,IF(E94&lt;E93,COUNT($A$39:A93)+1,A93+0)))</f>
        <v>53</v>
      </c>
      <c r="B94" s="18" t="s">
        <v>59</v>
      </c>
      <c r="C94" s="10" t="n">
        <f aca="false">SUM(E94:J94)</f>
        <v>3</v>
      </c>
      <c r="D94" s="10"/>
      <c r="E94" s="10"/>
      <c r="F94" s="10"/>
      <c r="G94" s="10"/>
      <c r="H94" s="10"/>
      <c r="I94" s="10" t="n">
        <v>3</v>
      </c>
      <c r="J94" s="10"/>
      <c r="K94" s="11" t="n">
        <f aca="false">E94*3+G94*1+I94*0</f>
        <v>0</v>
      </c>
      <c r="L94" s="11"/>
    </row>
    <row r="95" s="17" customFormat="true" ht="26.25" hidden="false" customHeight="false" outlineLevel="0" collapsed="false">
      <c r="A95" s="16" t="n">
        <f aca="false">IF(K95&lt;K92,COUNT($A$39:A92)+1,IF(C95&gt;C92,COUNT($A$39:A92)+1,IF(E95&lt;E92,COUNT($A$39:A92)+1,A92+0)))</f>
        <v>53</v>
      </c>
      <c r="B95" s="18" t="s">
        <v>92</v>
      </c>
      <c r="C95" s="10" t="n">
        <f aca="false">SUM(E95:J95)</f>
        <v>1</v>
      </c>
      <c r="D95" s="10"/>
      <c r="E95" s="10"/>
      <c r="F95" s="10"/>
      <c r="G95" s="10"/>
      <c r="H95" s="10"/>
      <c r="I95" s="10" t="n">
        <v>1</v>
      </c>
      <c r="J95" s="10"/>
      <c r="K95" s="11" t="n">
        <f aca="false">E95*3+G95*1+I95*0</f>
        <v>0</v>
      </c>
      <c r="L95" s="11"/>
    </row>
    <row r="96" s="17" customFormat="true" ht="26.25" hidden="false" customHeight="false" outlineLevel="0" collapsed="false">
      <c r="A96" s="16" t="n">
        <f aca="false">IF(K96&lt;K93,COUNT($A$39:A93)+1,IF(C96&gt;C93,COUNT($A$39:A93)+1,IF(E96&lt;E93,COUNT($A$39:A93)+1,A93+0)))</f>
        <v>53</v>
      </c>
      <c r="B96" s="18" t="s">
        <v>93</v>
      </c>
      <c r="C96" s="10" t="n">
        <f aca="false">SUM(E96:J96)</f>
        <v>1</v>
      </c>
      <c r="D96" s="10"/>
      <c r="E96" s="10"/>
      <c r="F96" s="10"/>
      <c r="G96" s="10"/>
      <c r="H96" s="10"/>
      <c r="I96" s="10" t="n">
        <v>1</v>
      </c>
      <c r="J96" s="10"/>
      <c r="K96" s="11" t="n">
        <f aca="false">E96*3+G96*1+I96*0</f>
        <v>0</v>
      </c>
      <c r="L96" s="11"/>
    </row>
    <row r="97" s="17" customFormat="true" ht="26.25" hidden="false" customHeight="false" outlineLevel="0" collapsed="false">
      <c r="A97" s="16" t="n">
        <f aca="false">IF(K97&lt;K94,COUNT($A$39:A94)+1,IF(C97&gt;C94,COUNT($A$39:A94)+1,IF(E97&lt;E94,COUNT($A$39:A94)+1,A94+0)))</f>
        <v>53</v>
      </c>
      <c r="B97" s="18"/>
      <c r="C97" s="10" t="n">
        <f aca="false">SUM(E97:J97)</f>
        <v>0</v>
      </c>
      <c r="D97" s="10"/>
      <c r="E97" s="10"/>
      <c r="F97" s="10"/>
      <c r="G97" s="10"/>
      <c r="H97" s="10"/>
      <c r="I97" s="10"/>
      <c r="J97" s="10"/>
      <c r="K97" s="11" t="n">
        <f aca="false">E97*3+G97*1+I97*0</f>
        <v>0</v>
      </c>
      <c r="L97" s="11"/>
    </row>
    <row r="98" s="17" customFormat="true" ht="26.25" hidden="false" customHeight="false" outlineLevel="0" collapsed="false">
      <c r="A98" s="16" t="n">
        <f aca="false">IF(K98&lt;K97,COUNT($A$39:A97)+1,IF(C98&gt;C97,COUNT($A$39:A97)+1,IF(E98&lt;E97,COUNT($A$39:A97)+1,A97+0)))</f>
        <v>53</v>
      </c>
      <c r="B98" s="18"/>
      <c r="C98" s="10" t="n">
        <f aca="false">SUM(E98:J98)</f>
        <v>0</v>
      </c>
      <c r="D98" s="10"/>
      <c r="E98" s="10"/>
      <c r="F98" s="10"/>
      <c r="G98" s="10"/>
      <c r="H98" s="10"/>
      <c r="I98" s="10"/>
      <c r="J98" s="10"/>
      <c r="K98" s="11" t="n">
        <f aca="false">E98*3+G98*1+I98*0</f>
        <v>0</v>
      </c>
      <c r="L98" s="11"/>
    </row>
  </sheetData>
  <mergeCells count="375">
    <mergeCell ref="A1:L1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95</v>
      </c>
      <c r="B4" s="9" t="s">
        <v>96</v>
      </c>
      <c r="C4" s="9"/>
      <c r="D4" s="10" t="n">
        <v>1</v>
      </c>
      <c r="E4" s="10" t="n">
        <v>0</v>
      </c>
      <c r="F4" s="10" t="n">
        <v>1</v>
      </c>
      <c r="G4" s="10"/>
      <c r="H4" s="10" t="n">
        <v>1</v>
      </c>
      <c r="I4" s="10" t="n">
        <v>0</v>
      </c>
      <c r="J4" s="10" t="n">
        <v>1</v>
      </c>
      <c r="K4" s="10"/>
      <c r="L4" s="11" t="n">
        <f aca="false">SUM(D4:K4)</f>
        <v>4</v>
      </c>
    </row>
    <row r="5" s="7" customFormat="true" ht="26.25" hidden="false" customHeight="false" outlineLevel="0" collapsed="false">
      <c r="A5" s="8"/>
      <c r="B5" s="9" t="s">
        <v>4</v>
      </c>
      <c r="C5" s="9" t="s">
        <v>5</v>
      </c>
      <c r="D5" s="10"/>
      <c r="E5" s="10" t="n">
        <v>0</v>
      </c>
      <c r="F5" s="10"/>
      <c r="G5" s="10" t="n">
        <v>2</v>
      </c>
      <c r="H5" s="10"/>
      <c r="I5" s="10" t="n">
        <v>0</v>
      </c>
      <c r="J5" s="10"/>
      <c r="K5" s="10" t="n">
        <v>1</v>
      </c>
      <c r="L5" s="11" t="n">
        <f aca="false">SUM(D5:K5)</f>
        <v>3</v>
      </c>
    </row>
    <row r="7" s="7" customFormat="true" ht="26.25" hidden="false" customHeight="false" outlineLevel="0" collapsed="false">
      <c r="A7" s="8"/>
      <c r="B7" s="9" t="s">
        <v>97</v>
      </c>
      <c r="C7" s="9"/>
      <c r="D7" s="10"/>
      <c r="E7" s="10" t="n">
        <v>0</v>
      </c>
      <c r="F7" s="10" t="n">
        <v>1</v>
      </c>
      <c r="G7" s="10"/>
      <c r="H7" s="10"/>
      <c r="I7" s="10"/>
      <c r="J7" s="10"/>
      <c r="K7" s="10" t="n">
        <v>1</v>
      </c>
      <c r="L7" s="11" t="n">
        <f aca="false">SUM(D7:K7)</f>
        <v>2</v>
      </c>
    </row>
    <row r="8" s="7" customFormat="true" ht="26.25" hidden="false" customHeight="false" outlineLevel="0" collapsed="false">
      <c r="A8" s="8"/>
      <c r="B8" s="9" t="s">
        <v>98</v>
      </c>
      <c r="C8" s="9" t="s">
        <v>5</v>
      </c>
      <c r="D8" s="10" t="n">
        <v>1</v>
      </c>
      <c r="E8" s="10" t="n">
        <v>0</v>
      </c>
      <c r="F8" s="10"/>
      <c r="G8" s="10" t="n">
        <v>1</v>
      </c>
      <c r="H8" s="10" t="n">
        <v>3</v>
      </c>
      <c r="I8" s="10" t="n">
        <v>3</v>
      </c>
      <c r="J8" s="10" t="n">
        <v>1</v>
      </c>
      <c r="K8" s="10"/>
      <c r="L8" s="11" t="n">
        <f aca="false">SUM(D8:K8)</f>
        <v>9</v>
      </c>
    </row>
    <row r="10" s="7" customFormat="true" ht="26.25" hidden="false" customHeight="false" outlineLevel="0" collapsed="false">
      <c r="A10" s="8" t="s">
        <v>85</v>
      </c>
      <c r="B10" s="9" t="s">
        <v>67</v>
      </c>
      <c r="C10" s="9"/>
      <c r="D10" s="10"/>
      <c r="E10" s="10" t="n">
        <v>2</v>
      </c>
      <c r="F10" s="10"/>
      <c r="G10" s="10"/>
      <c r="H10" s="10"/>
      <c r="I10" s="10" t="n">
        <v>1</v>
      </c>
      <c r="J10" s="10"/>
      <c r="K10" s="10"/>
      <c r="L10" s="11" t="n">
        <f aca="false">SUM(D10:K10)</f>
        <v>3</v>
      </c>
    </row>
    <row r="11" s="7" customFormat="true" ht="26.25" hidden="false" customHeight="false" outlineLevel="0" collapsed="false">
      <c r="A11" s="8"/>
      <c r="B11" s="9" t="s">
        <v>96</v>
      </c>
      <c r="C11" s="9" t="s">
        <v>5</v>
      </c>
      <c r="D11" s="10" t="n">
        <v>2</v>
      </c>
      <c r="E11" s="10"/>
      <c r="F11" s="10" t="n">
        <v>5</v>
      </c>
      <c r="G11" s="10" t="n">
        <v>6</v>
      </c>
      <c r="H11" s="10" t="n">
        <v>2</v>
      </c>
      <c r="I11" s="10"/>
      <c r="J11" s="10" t="n">
        <v>2</v>
      </c>
      <c r="K11" s="10" t="n">
        <v>1</v>
      </c>
      <c r="L11" s="11" t="n">
        <f aca="false">SUM(D11:K11)</f>
        <v>18</v>
      </c>
    </row>
    <row r="13" s="7" customFormat="true" ht="26.25" hidden="false" customHeight="false" outlineLevel="0" collapsed="false">
      <c r="A13" s="8"/>
      <c r="B13" s="9" t="s">
        <v>99</v>
      </c>
      <c r="C13" s="9"/>
      <c r="D13" s="10"/>
      <c r="E13" s="10" t="n">
        <v>1</v>
      </c>
      <c r="F13" s="10"/>
      <c r="G13" s="10" t="n">
        <v>2</v>
      </c>
      <c r="H13" s="10" t="n">
        <v>1</v>
      </c>
      <c r="I13" s="10"/>
      <c r="J13" s="10" t="n">
        <v>1</v>
      </c>
      <c r="K13" s="10"/>
      <c r="L13" s="11" t="n">
        <f aca="false">SUM(D13:K13)</f>
        <v>5</v>
      </c>
    </row>
    <row r="14" s="7" customFormat="true" ht="26.25" hidden="false" customHeight="false" outlineLevel="0" collapsed="false">
      <c r="A14" s="8"/>
      <c r="B14" s="9" t="s">
        <v>97</v>
      </c>
      <c r="C14" s="9" t="s">
        <v>5</v>
      </c>
      <c r="D14" s="10" t="n">
        <v>2</v>
      </c>
      <c r="E14" s="10"/>
      <c r="F14" s="10" t="n">
        <v>1</v>
      </c>
      <c r="G14" s="10"/>
      <c r="H14" s="10"/>
      <c r="I14" s="10" t="n">
        <v>2</v>
      </c>
      <c r="J14" s="10"/>
      <c r="K14" s="10" t="n">
        <v>2</v>
      </c>
      <c r="L14" s="11" t="n">
        <f aca="false">SUM(D14:K14)</f>
        <v>7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 t="s">
        <v>86</v>
      </c>
      <c r="B16" s="9" t="s">
        <v>98</v>
      </c>
      <c r="C16" s="9"/>
      <c r="D16" s="10" t="n">
        <v>1</v>
      </c>
      <c r="E16" s="10"/>
      <c r="F16" s="10" t="n">
        <v>2</v>
      </c>
      <c r="G16" s="10" t="n">
        <v>1</v>
      </c>
      <c r="H16" s="10" t="n">
        <v>1</v>
      </c>
      <c r="I16" s="10"/>
      <c r="J16" s="10" t="n">
        <v>1</v>
      </c>
      <c r="K16" s="10"/>
      <c r="L16" s="11" t="n">
        <f aca="false">SUM(D16:K16)</f>
        <v>6</v>
      </c>
    </row>
    <row r="17" s="7" customFormat="true" ht="26.25" hidden="false" customHeight="false" outlineLevel="0" collapsed="false">
      <c r="A17" s="8"/>
      <c r="B17" s="9" t="s">
        <v>99</v>
      </c>
      <c r="C17" s="9" t="s">
        <v>5</v>
      </c>
      <c r="D17" s="10"/>
      <c r="E17" s="10" t="n">
        <v>1</v>
      </c>
      <c r="F17" s="10"/>
      <c r="G17" s="10"/>
      <c r="H17" s="10"/>
      <c r="I17" s="10" t="n">
        <v>2</v>
      </c>
      <c r="J17" s="10"/>
      <c r="K17" s="10" t="n">
        <v>1</v>
      </c>
      <c r="L17" s="11" t="n">
        <f aca="false">SUM(D17:K17)</f>
        <v>4</v>
      </c>
    </row>
    <row r="18" customFormat="false" ht="15" hidden="false" customHeight="false" outlineLevel="0" collapsed="false">
      <c r="IW18" s="0"/>
    </row>
    <row r="19" s="7" customFormat="true" ht="26.25" hidden="false" customHeight="false" outlineLevel="0" collapsed="false">
      <c r="A19" s="8"/>
      <c r="B19" s="9" t="s">
        <v>4</v>
      </c>
      <c r="C19" s="9"/>
      <c r="D19" s="10"/>
      <c r="E19" s="10" t="n">
        <v>1</v>
      </c>
      <c r="F19" s="10" t="n">
        <v>4</v>
      </c>
      <c r="G19" s="10" t="n">
        <v>1</v>
      </c>
      <c r="H19" s="10"/>
      <c r="I19" s="10" t="n">
        <v>1</v>
      </c>
      <c r="J19" s="10" t="n">
        <v>1</v>
      </c>
      <c r="K19" s="10"/>
      <c r="L19" s="11" t="n">
        <f aca="false">SUM(D19:K19)</f>
        <v>8</v>
      </c>
    </row>
    <row r="20" s="7" customFormat="true" ht="26.25" hidden="false" customHeight="false" outlineLevel="0" collapsed="false">
      <c r="A20" s="8"/>
      <c r="B20" s="9" t="s">
        <v>67</v>
      </c>
      <c r="C20" s="9" t="s">
        <v>5</v>
      </c>
      <c r="D20" s="10" t="n">
        <v>2</v>
      </c>
      <c r="E20" s="10"/>
      <c r="F20" s="10"/>
      <c r="G20" s="10"/>
      <c r="H20" s="10" t="n">
        <v>2</v>
      </c>
      <c r="I20" s="10"/>
      <c r="J20" s="10"/>
      <c r="K20" s="10" t="n">
        <v>2</v>
      </c>
      <c r="L20" s="11" t="n">
        <f aca="false">SUM(D20:K20)</f>
        <v>6</v>
      </c>
    </row>
    <row r="22" s="7" customFormat="true" ht="42" hidden="false" customHeight="true" outlineLevel="0" collapsed="false">
      <c r="A22" s="6" t="s">
        <v>10</v>
      </c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C23" s="12" t="s">
        <v>11</v>
      </c>
      <c r="D23" s="13"/>
      <c r="E23" s="14" t="s">
        <v>12</v>
      </c>
      <c r="F23" s="14"/>
      <c r="G23" s="15" t="s">
        <v>13</v>
      </c>
      <c r="H23" s="15"/>
      <c r="I23" s="14" t="s">
        <v>14</v>
      </c>
      <c r="J23" s="14"/>
      <c r="K23" s="14" t="s">
        <v>15</v>
      </c>
      <c r="L23" s="14"/>
    </row>
    <row r="24" s="17" customFormat="true" ht="26.25" hidden="false" customHeight="false" outlineLevel="0" collapsed="false">
      <c r="A24" s="16" t="n">
        <v>1</v>
      </c>
      <c r="B24" s="9" t="s">
        <v>33</v>
      </c>
      <c r="C24" s="10" t="n">
        <f aca="false">SUM(E24:J24)</f>
        <v>6</v>
      </c>
      <c r="D24" s="10"/>
      <c r="E24" s="10" t="n">
        <v>4</v>
      </c>
      <c r="F24" s="10"/>
      <c r="G24" s="10"/>
      <c r="H24" s="10"/>
      <c r="I24" s="10" t="n">
        <v>2</v>
      </c>
      <c r="J24" s="10"/>
      <c r="K24" s="11" t="n">
        <f aca="false">E24*3+G24*1+I24*0</f>
        <v>12</v>
      </c>
      <c r="L24" s="11"/>
    </row>
    <row r="25" s="17" customFormat="true" ht="26.25" hidden="false" customHeight="false" outlineLevel="0" collapsed="false">
      <c r="A25" s="16" t="n">
        <v>1</v>
      </c>
      <c r="B25" s="9" t="s">
        <v>3</v>
      </c>
      <c r="C25" s="10" t="n">
        <f aca="false">SUM(E25:J25)</f>
        <v>6</v>
      </c>
      <c r="D25" s="10"/>
      <c r="E25" s="10" t="n">
        <v>4</v>
      </c>
      <c r="F25" s="10"/>
      <c r="G25" s="10"/>
      <c r="H25" s="10"/>
      <c r="I25" s="10" t="n">
        <v>2</v>
      </c>
      <c r="J25" s="10"/>
      <c r="K25" s="11" t="n">
        <f aca="false">E25*3+G25*1+I25*0</f>
        <v>12</v>
      </c>
      <c r="L25" s="11"/>
    </row>
    <row r="26" s="17" customFormat="true" ht="26.25" hidden="false" customHeight="false" outlineLevel="0" collapsed="false">
      <c r="A26" s="16" t="n">
        <v>3</v>
      </c>
      <c r="B26" s="9" t="s">
        <v>6</v>
      </c>
      <c r="C26" s="10" t="n">
        <f aca="false">SUM(E26:J26)</f>
        <v>4</v>
      </c>
      <c r="D26" s="10"/>
      <c r="E26" s="10" t="n">
        <v>3</v>
      </c>
      <c r="F26" s="10"/>
      <c r="G26" s="10" t="n">
        <v>1</v>
      </c>
      <c r="H26" s="10"/>
      <c r="I26" s="10"/>
      <c r="J26" s="10"/>
      <c r="K26" s="11" t="n">
        <f aca="false">E26*3+G26*1+I26*0</f>
        <v>10</v>
      </c>
      <c r="L26" s="11"/>
    </row>
    <row r="27" s="17" customFormat="true" ht="26.25" hidden="false" customHeight="false" outlineLevel="0" collapsed="false">
      <c r="A27" s="16" t="n">
        <v>4</v>
      </c>
      <c r="B27" s="9" t="s">
        <v>34</v>
      </c>
      <c r="C27" s="10" t="n">
        <f aca="false">SUM(E27:J27)</f>
        <v>6</v>
      </c>
      <c r="D27" s="10"/>
      <c r="E27" s="10" t="n">
        <v>3</v>
      </c>
      <c r="F27" s="10"/>
      <c r="G27" s="10" t="n">
        <v>1</v>
      </c>
      <c r="H27" s="10"/>
      <c r="I27" s="10" t="n">
        <v>2</v>
      </c>
      <c r="J27" s="10"/>
      <c r="K27" s="11" t="n">
        <f aca="false">E27*3+G27*1+I27*0</f>
        <v>10</v>
      </c>
      <c r="L27" s="11"/>
    </row>
    <row r="28" s="17" customFormat="true" ht="26.25" hidden="false" customHeight="false" outlineLevel="0" collapsed="false">
      <c r="A28" s="16" t="n">
        <v>5</v>
      </c>
      <c r="B28" s="9" t="s">
        <v>4</v>
      </c>
      <c r="C28" s="10" t="n">
        <f aca="false">SUM(E28:J28)</f>
        <v>6</v>
      </c>
      <c r="D28" s="10"/>
      <c r="E28" s="10" t="n">
        <v>2</v>
      </c>
      <c r="F28" s="10"/>
      <c r="G28" s="10" t="n">
        <v>1</v>
      </c>
      <c r="H28" s="10"/>
      <c r="I28" s="10" t="n">
        <v>3</v>
      </c>
      <c r="J28" s="10"/>
      <c r="K28" s="11" t="n">
        <f aca="false">E28*3+G28*1+I28*0</f>
        <v>7</v>
      </c>
      <c r="L28" s="11"/>
    </row>
    <row r="29" s="17" customFormat="true" ht="26.25" hidden="false" customHeight="false" outlineLevel="0" collapsed="false">
      <c r="A29" s="16" t="n">
        <v>6</v>
      </c>
      <c r="B29" s="9" t="s">
        <v>96</v>
      </c>
      <c r="C29" s="10" t="n">
        <f aca="false">SUM(E29:J29)</f>
        <v>2</v>
      </c>
      <c r="D29" s="10"/>
      <c r="E29" s="10" t="n">
        <v>2</v>
      </c>
      <c r="F29" s="10"/>
      <c r="G29" s="10" t="n">
        <v>0</v>
      </c>
      <c r="H29" s="10"/>
      <c r="I29" s="10" t="n">
        <v>0</v>
      </c>
      <c r="J29" s="10"/>
      <c r="K29" s="11" t="n">
        <f aca="false">E29*3+G29*1+I29*0</f>
        <v>6</v>
      </c>
      <c r="L29" s="11"/>
    </row>
    <row r="30" s="17" customFormat="true" ht="26.25" hidden="false" customHeight="false" outlineLevel="0" collapsed="false">
      <c r="A30" s="16" t="n">
        <v>6</v>
      </c>
      <c r="B30" s="9" t="s">
        <v>98</v>
      </c>
      <c r="C30" s="10" t="n">
        <f aca="false">SUM(E30:J30)</f>
        <v>2</v>
      </c>
      <c r="D30" s="10"/>
      <c r="E30" s="10" t="n">
        <v>2</v>
      </c>
      <c r="F30" s="10"/>
      <c r="G30" s="10"/>
      <c r="H30" s="10"/>
      <c r="I30" s="10"/>
      <c r="J30" s="10"/>
      <c r="K30" s="11" t="n">
        <f aca="false">E30*3+G30*1+I30*0</f>
        <v>6</v>
      </c>
      <c r="L30" s="11"/>
    </row>
    <row r="31" s="17" customFormat="true" ht="26.25" hidden="false" customHeight="false" outlineLevel="0" collapsed="false">
      <c r="A31" s="16" t="n">
        <v>8</v>
      </c>
      <c r="B31" s="9" t="s">
        <v>99</v>
      </c>
      <c r="C31" s="10" t="n">
        <f aca="false">SUM(E31:J31)</f>
        <v>4</v>
      </c>
      <c r="D31" s="10"/>
      <c r="E31" s="10" t="n">
        <v>2</v>
      </c>
      <c r="F31" s="10"/>
      <c r="G31" s="10"/>
      <c r="H31" s="10"/>
      <c r="I31" s="10" t="n">
        <v>2</v>
      </c>
      <c r="J31" s="10"/>
      <c r="K31" s="11" t="n">
        <f aca="false">E31*3+G31*1+I31*0</f>
        <v>6</v>
      </c>
      <c r="L31" s="11"/>
    </row>
    <row r="32" s="17" customFormat="true" ht="26.25" hidden="false" customHeight="false" outlineLevel="0" collapsed="false">
      <c r="A32" s="16" t="n">
        <v>9</v>
      </c>
      <c r="B32" s="9" t="s">
        <v>36</v>
      </c>
      <c r="C32" s="10" t="n">
        <f aca="false">SUM(E32:J32)</f>
        <v>6</v>
      </c>
      <c r="D32" s="10"/>
      <c r="E32" s="10" t="n">
        <v>2</v>
      </c>
      <c r="F32" s="10"/>
      <c r="G32" s="10"/>
      <c r="H32" s="10"/>
      <c r="I32" s="10" t="n">
        <v>4</v>
      </c>
      <c r="J32" s="10"/>
      <c r="K32" s="11" t="n">
        <f aca="false">E32*3+G32*1+I32*0</f>
        <v>6</v>
      </c>
      <c r="L32" s="11"/>
    </row>
    <row r="33" s="17" customFormat="true" ht="26.25" hidden="false" customHeight="false" outlineLevel="0" collapsed="false">
      <c r="A33" s="16" t="n">
        <v>10</v>
      </c>
      <c r="B33" s="9" t="s">
        <v>35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</row>
    <row r="34" s="17" customFormat="true" ht="26.25" hidden="false" customHeight="false" outlineLevel="0" collapsed="false">
      <c r="A34" s="16" t="n">
        <v>10</v>
      </c>
      <c r="B34" s="9" t="s">
        <v>62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</row>
    <row r="35" s="17" customFormat="true" ht="26.25" hidden="false" customHeight="false" outlineLevel="0" collapsed="false">
      <c r="A35" s="16" t="n">
        <v>10</v>
      </c>
      <c r="B35" s="9" t="s">
        <v>66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</row>
    <row r="36" s="17" customFormat="true" ht="26.25" hidden="false" customHeight="false" outlineLevel="0" collapsed="false">
      <c r="A36" s="16" t="n">
        <v>10</v>
      </c>
      <c r="B36" s="9" t="s">
        <v>84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</row>
    <row r="37" s="17" customFormat="true" ht="26.25" hidden="false" customHeight="false" outlineLevel="0" collapsed="false">
      <c r="A37" s="16" t="n">
        <v>10</v>
      </c>
      <c r="B37" s="9" t="s">
        <v>97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</row>
    <row r="38" s="17" customFormat="true" ht="26.25" hidden="false" customHeight="false" outlineLevel="0" collapsed="false">
      <c r="A38" s="16" t="n">
        <v>10</v>
      </c>
      <c r="B38" s="9" t="s">
        <v>67</v>
      </c>
      <c r="C38" s="10" t="n">
        <f aca="false">SUM(E38:J38)</f>
        <v>4</v>
      </c>
      <c r="D38" s="10"/>
      <c r="E38" s="10" t="n">
        <v>1</v>
      </c>
      <c r="F38" s="10"/>
      <c r="G38" s="10"/>
      <c r="H38" s="10"/>
      <c r="I38" s="10" t="n">
        <v>3</v>
      </c>
      <c r="J38" s="10"/>
      <c r="K38" s="11" t="n">
        <f aca="false">E38*3+G38*1+I38*0</f>
        <v>3</v>
      </c>
      <c r="L38" s="11"/>
    </row>
    <row r="39" s="17" customFormat="true" ht="26.25" hidden="false" customHeight="false" outlineLevel="0" collapsed="false">
      <c r="A39" s="16" t="n">
        <v>16</v>
      </c>
      <c r="B39" s="9" t="s">
        <v>8</v>
      </c>
      <c r="C39" s="10" t="n">
        <f aca="false">SUM(E39:J39)</f>
        <v>4</v>
      </c>
      <c r="D39" s="10"/>
      <c r="E39" s="10"/>
      <c r="F39" s="10"/>
      <c r="G39" s="10" t="n">
        <v>1</v>
      </c>
      <c r="H39" s="10"/>
      <c r="I39" s="10" t="n">
        <v>3</v>
      </c>
      <c r="J39" s="10"/>
      <c r="K39" s="11" t="n">
        <f aca="false">E39*3+G39*1+I39*0</f>
        <v>1</v>
      </c>
      <c r="L39" s="11"/>
    </row>
    <row r="40" s="17" customFormat="true" ht="26.25" hidden="false" customHeight="false" outlineLevel="0" collapsed="false">
      <c r="A40" s="16" t="n">
        <v>17</v>
      </c>
      <c r="B40" s="9" t="s">
        <v>54</v>
      </c>
      <c r="C40" s="10" t="n">
        <f aca="false">SUM(E40:J40)</f>
        <v>4</v>
      </c>
      <c r="D40" s="10"/>
      <c r="E40" s="10"/>
      <c r="F40" s="10"/>
      <c r="G40" s="10"/>
      <c r="H40" s="10"/>
      <c r="I40" s="10" t="n">
        <v>4</v>
      </c>
      <c r="J40" s="10"/>
      <c r="K40" s="11" t="n">
        <f aca="false">E40*3+G40*1+I40*0</f>
        <v>0</v>
      </c>
      <c r="L40" s="11"/>
    </row>
    <row r="41" s="17" customFormat="true" ht="26.25" hidden="false" customHeight="false" outlineLevel="0" collapsed="false">
      <c r="A41" s="1"/>
      <c r="B41" s="1"/>
      <c r="C41" s="1"/>
      <c r="D41" s="2"/>
      <c r="E41" s="2"/>
      <c r="F41" s="3"/>
      <c r="G41" s="3"/>
      <c r="H41" s="3"/>
      <c r="I41" s="3"/>
      <c r="J41" s="3"/>
      <c r="K41" s="3"/>
      <c r="L41" s="3"/>
      <c r="M41" s="1"/>
    </row>
    <row r="42" s="17" customFormat="true" ht="26.25" hidden="false" customHeight="false" outlineLevel="0" collapsed="false">
      <c r="A42" s="16" t="n">
        <v>1</v>
      </c>
      <c r="B42" s="18" t="s">
        <v>18</v>
      </c>
      <c r="C42" s="10" t="n">
        <f aca="false">SUM(E42:J42)</f>
        <v>6</v>
      </c>
      <c r="D42" s="10"/>
      <c r="E42" s="10" t="n">
        <v>4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13</v>
      </c>
      <c r="L42" s="11"/>
    </row>
    <row r="43" s="17" customFormat="true" ht="26.25" hidden="false" customHeight="false" outlineLevel="0" collapsed="false">
      <c r="A43" s="16" t="n">
        <f aca="false">IF(K43&lt;K42,COUNT($A$42:A42)+1,IF(C43&gt;C42,COUNT($A$42:A42)+1,IF(E43&lt;E42,COUNT($A$42:A42)+1,A42+0)))</f>
        <v>2</v>
      </c>
      <c r="B43" s="18" t="s">
        <v>40</v>
      </c>
      <c r="C43" s="10" t="n">
        <f aca="false">SUM(E43:J43)</f>
        <v>5</v>
      </c>
      <c r="D43" s="10"/>
      <c r="E43" s="10" t="n">
        <v>4</v>
      </c>
      <c r="F43" s="10"/>
      <c r="G43" s="10"/>
      <c r="H43" s="10"/>
      <c r="I43" s="10" t="n">
        <v>1</v>
      </c>
      <c r="J43" s="10"/>
      <c r="K43" s="11" t="n">
        <f aca="false">E43*3+G43*1+I43*0</f>
        <v>12</v>
      </c>
      <c r="L43" s="11"/>
    </row>
    <row r="44" s="17" customFormat="true" ht="26.25" hidden="false" customHeight="false" outlineLevel="0" collapsed="false">
      <c r="A44" s="16" t="n">
        <f aca="false">IF(K44&lt;K43,COUNT($A$42:A43)+1,IF(C44&gt;C43,COUNT($A$42:A43)+1,IF(E44&lt;E43,COUNT($A$42:A43)+1,A43+0)))</f>
        <v>3</v>
      </c>
      <c r="B44" s="18" t="s">
        <v>37</v>
      </c>
      <c r="C44" s="10" t="n">
        <f aca="false">SUM(E44:J44)</f>
        <v>6</v>
      </c>
      <c r="D44" s="10"/>
      <c r="E44" s="10" t="n">
        <v>4</v>
      </c>
      <c r="F44" s="10"/>
      <c r="G44" s="10"/>
      <c r="H44" s="10"/>
      <c r="I44" s="10" t="n">
        <v>2</v>
      </c>
      <c r="J44" s="10"/>
      <c r="K44" s="11" t="n">
        <f aca="false">E44*3+G44*1+I44*0</f>
        <v>12</v>
      </c>
      <c r="L44" s="11"/>
    </row>
    <row r="45" s="17" customFormat="true" ht="26.25" hidden="false" customHeight="false" outlineLevel="0" collapsed="false">
      <c r="A45" s="16" t="n">
        <f aca="false">IF(K45&lt;K44,COUNT($A$42:A44)+1,IF(C45&gt;C44,COUNT($A$42:A44)+1,IF(E45&lt;E44,COUNT($A$42:A44)+1,A44+0)))</f>
        <v>3</v>
      </c>
      <c r="B45" s="18" t="s">
        <v>38</v>
      </c>
      <c r="C45" s="10" t="n">
        <f aca="false">SUM(E45:J45)</f>
        <v>6</v>
      </c>
      <c r="D45" s="10"/>
      <c r="E45" s="10" t="n">
        <v>4</v>
      </c>
      <c r="F45" s="10"/>
      <c r="G45" s="10"/>
      <c r="H45" s="10"/>
      <c r="I45" s="10" t="n">
        <v>2</v>
      </c>
      <c r="J45" s="10"/>
      <c r="K45" s="11" t="n">
        <f aca="false">E45*3+G45*1+I45*0</f>
        <v>12</v>
      </c>
      <c r="L45" s="11"/>
    </row>
    <row r="46" s="17" customFormat="true" ht="26.25" hidden="false" customHeight="false" outlineLevel="0" collapsed="false">
      <c r="A46" s="16" t="n">
        <f aca="false">IF(K46&lt;K45,COUNT($A$42:A45)+1,IF(C46&gt;C45,COUNT($A$42:A45)+1,IF(E46&lt;E45,COUNT($A$42:A45)+1,A45+0)))</f>
        <v>3</v>
      </c>
      <c r="B46" s="18" t="s">
        <v>39</v>
      </c>
      <c r="C46" s="10" t="n">
        <f aca="false">SUM(E46:J46)</f>
        <v>6</v>
      </c>
      <c r="D46" s="10"/>
      <c r="E46" s="10" t="n">
        <v>4</v>
      </c>
      <c r="F46" s="10"/>
      <c r="G46" s="10"/>
      <c r="H46" s="10"/>
      <c r="I46" s="10" t="n">
        <v>2</v>
      </c>
      <c r="J46" s="10"/>
      <c r="K46" s="11" t="n">
        <f aca="false">E46*3+G46*1+I46*0</f>
        <v>12</v>
      </c>
      <c r="L46" s="11"/>
    </row>
    <row r="47" s="17" customFormat="true" ht="26.25" hidden="false" customHeight="false" outlineLevel="0" collapsed="false">
      <c r="A47" s="16" t="n">
        <f aca="false">IF(K47&lt;K46,COUNT($A$42:A46)+1,IF(C47&gt;C46,COUNT($A$42:A46)+1,IF(E47&lt;E46,COUNT($A$42:A46)+1,A46+0)))</f>
        <v>3</v>
      </c>
      <c r="B47" s="18" t="s">
        <v>20</v>
      </c>
      <c r="C47" s="10" t="n">
        <f aca="false">SUM(E47:J47)</f>
        <v>6</v>
      </c>
      <c r="D47" s="10"/>
      <c r="E47" s="10" t="n">
        <v>4</v>
      </c>
      <c r="F47" s="10"/>
      <c r="G47" s="10"/>
      <c r="H47" s="10"/>
      <c r="I47" s="10" t="n">
        <v>2</v>
      </c>
      <c r="J47" s="10"/>
      <c r="K47" s="11" t="n">
        <f aca="false">E47*3+G47*1+I47*0</f>
        <v>12</v>
      </c>
      <c r="L47" s="11"/>
    </row>
    <row r="48" s="17" customFormat="true" ht="26.25" hidden="false" customHeight="false" outlineLevel="0" collapsed="false">
      <c r="A48" s="16" t="n">
        <f aca="false">IF(K48&lt;K47,COUNT($A$42:A47)+1,IF(C48&gt;C47,COUNT($A$42:A47)+1,IF(E48&lt;E47,COUNT($A$42:A47)+1,A47+0)))</f>
        <v>3</v>
      </c>
      <c r="B48" s="18" t="s">
        <v>21</v>
      </c>
      <c r="C48" s="10" t="n">
        <f aca="false">SUM(E48:J48)</f>
        <v>6</v>
      </c>
      <c r="D48" s="10"/>
      <c r="E48" s="10" t="n">
        <v>4</v>
      </c>
      <c r="F48" s="10"/>
      <c r="G48" s="10"/>
      <c r="H48" s="10"/>
      <c r="I48" s="10" t="n">
        <v>2</v>
      </c>
      <c r="J48" s="10"/>
      <c r="K48" s="11" t="n">
        <f aca="false">E48*3+G48*1+I48*0</f>
        <v>12</v>
      </c>
      <c r="L48" s="11"/>
    </row>
    <row r="49" s="17" customFormat="true" ht="26.25" hidden="false" customHeight="false" outlineLevel="0" collapsed="false">
      <c r="A49" s="16" t="n">
        <f aca="false">IF(K49&lt;K48,COUNT($A$42:A48)+1,IF(C49&gt;C48,COUNT($A$42:A48)+1,IF(E49&lt;E48,COUNT($A$42:A48)+1,A48+0)))</f>
        <v>8</v>
      </c>
      <c r="B49" s="18" t="s">
        <v>16</v>
      </c>
      <c r="C49" s="10" t="n">
        <f aca="false">SUM(E49:J49)</f>
        <v>4</v>
      </c>
      <c r="D49" s="10"/>
      <c r="E49" s="10" t="n">
        <v>3</v>
      </c>
      <c r="F49" s="10"/>
      <c r="G49" s="10" t="n">
        <v>1</v>
      </c>
      <c r="H49" s="10"/>
      <c r="I49" s="10"/>
      <c r="J49" s="10"/>
      <c r="K49" s="11" t="n">
        <f aca="false">E49*3+G49*1+I49*0</f>
        <v>10</v>
      </c>
      <c r="L49" s="11"/>
    </row>
    <row r="50" s="17" customFormat="true" ht="26.25" hidden="false" customHeight="false" outlineLevel="0" collapsed="false">
      <c r="A50" s="16" t="n">
        <f aca="false">IF(K50&lt;K49,COUNT($A$42:A49)+1,IF(C50&gt;C49,COUNT($A$42:A49)+1,IF(E50&lt;E49,COUNT($A$42:A49)+1,A49+0)))</f>
        <v>8</v>
      </c>
      <c r="B50" s="18" t="s">
        <v>17</v>
      </c>
      <c r="C50" s="10" t="n">
        <f aca="false">SUM(E50:J50)</f>
        <v>4</v>
      </c>
      <c r="D50" s="10"/>
      <c r="E50" s="10" t="n">
        <v>3</v>
      </c>
      <c r="F50" s="10"/>
      <c r="G50" s="10" t="n">
        <v>1</v>
      </c>
      <c r="H50" s="10"/>
      <c r="I50" s="10"/>
      <c r="J50" s="10"/>
      <c r="K50" s="11" t="n">
        <f aca="false">E50*3+G50*1+I50*0</f>
        <v>10</v>
      </c>
      <c r="L50" s="11"/>
    </row>
    <row r="51" s="17" customFormat="true" ht="26.25" hidden="false" customHeight="false" outlineLevel="0" collapsed="false">
      <c r="A51" s="16" t="n">
        <f aca="false">IF(K51&lt;K50,COUNT($A$42:A50)+1,IF(C51&gt;C50,COUNT($A$42:A50)+1,IF(E51&lt;E50,COUNT($A$42:A50)+1,A50+0)))</f>
        <v>8</v>
      </c>
      <c r="B51" s="18" t="s">
        <v>19</v>
      </c>
      <c r="C51" s="10" t="n">
        <f aca="false">SUM(E51:J51)</f>
        <v>4</v>
      </c>
      <c r="D51" s="10"/>
      <c r="E51" s="10" t="n">
        <v>3</v>
      </c>
      <c r="F51" s="10"/>
      <c r="G51" s="10" t="n">
        <v>1</v>
      </c>
      <c r="H51" s="10"/>
      <c r="I51" s="10"/>
      <c r="J51" s="10"/>
      <c r="K51" s="11" t="n">
        <f aca="false">E51*3+G51*1+I51*0</f>
        <v>10</v>
      </c>
      <c r="L51" s="11"/>
    </row>
    <row r="52" s="17" customFormat="true" ht="26.25" hidden="false" customHeight="false" outlineLevel="0" collapsed="false">
      <c r="A52" s="16" t="n">
        <f aca="false">IF(K52&lt;K51,COUNT($A$42:A51)+1,IF(C52&gt;C51,COUNT($A$42:A51)+1,IF(E52&lt;E51,COUNT($A$42:A51)+1,A51+0)))</f>
        <v>11</v>
      </c>
      <c r="B52" s="18" t="s">
        <v>49</v>
      </c>
      <c r="C52" s="10" t="n">
        <f aca="false">SUM(E52:J52)</f>
        <v>6</v>
      </c>
      <c r="D52" s="10"/>
      <c r="E52" s="10" t="n">
        <v>3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10</v>
      </c>
      <c r="L52" s="11"/>
    </row>
    <row r="53" s="17" customFormat="true" ht="26.25" hidden="false" customHeight="false" outlineLevel="0" collapsed="false">
      <c r="A53" s="16" t="n">
        <f aca="false">IF(K53&lt;K52,COUNT($A$42:A52)+1,IF(C53&gt;C52,COUNT($A$42:A52)+1,IF(E53&lt;E52,COUNT($A$42:A52)+1,A52+0)))</f>
        <v>11</v>
      </c>
      <c r="B53" s="18" t="s">
        <v>50</v>
      </c>
      <c r="C53" s="10" t="n">
        <f aca="false">SUM(E53:J53)</f>
        <v>6</v>
      </c>
      <c r="D53" s="10"/>
      <c r="E53" s="10" t="n">
        <v>3</v>
      </c>
      <c r="F53" s="10"/>
      <c r="G53" s="10" t="n">
        <v>1</v>
      </c>
      <c r="H53" s="10"/>
      <c r="I53" s="10" t="n">
        <v>2</v>
      </c>
      <c r="J53" s="10"/>
      <c r="K53" s="11" t="n">
        <f aca="false">E53*3+G53*1+I53*0</f>
        <v>10</v>
      </c>
      <c r="L53" s="11"/>
    </row>
    <row r="54" s="17" customFormat="true" ht="26.25" hidden="false" customHeight="false" outlineLevel="0" collapsed="false">
      <c r="A54" s="16" t="n">
        <f aca="false">IF(K54&lt;K53,COUNT($A$42:A53)+1,IF(C54&gt;C53,COUNT($A$42:A53)+1,IF(E54&lt;E53,COUNT($A$42:A53)+1,A53+0)))</f>
        <v>11</v>
      </c>
      <c r="B54" s="18" t="s">
        <v>51</v>
      </c>
      <c r="C54" s="10" t="n">
        <f aca="false">SUM(E54:J54)</f>
        <v>6</v>
      </c>
      <c r="D54" s="10"/>
      <c r="E54" s="10" t="n">
        <v>3</v>
      </c>
      <c r="F54" s="10"/>
      <c r="G54" s="10" t="n">
        <v>1</v>
      </c>
      <c r="H54" s="10"/>
      <c r="I54" s="10" t="n">
        <v>2</v>
      </c>
      <c r="J54" s="10"/>
      <c r="K54" s="11" t="n">
        <f aca="false">E54*3+G54*1+I54*0</f>
        <v>10</v>
      </c>
      <c r="L54" s="11"/>
    </row>
    <row r="55" s="17" customFormat="true" ht="26.25" hidden="false" customHeight="false" outlineLevel="0" collapsed="false">
      <c r="A55" s="16" t="n">
        <f aca="false">IF(K55&lt;K54,COUNT($A$42:A54)+1,IF(C55&gt;C54,COUNT($A$42:A54)+1,IF(E55&lt;E54,COUNT($A$42:A54)+1,A54+0)))</f>
        <v>11</v>
      </c>
      <c r="B55" s="18" t="s">
        <v>52</v>
      </c>
      <c r="C55" s="10" t="n">
        <f aca="false">SUM(E55:J55)</f>
        <v>6</v>
      </c>
      <c r="D55" s="10"/>
      <c r="E55" s="10" t="n">
        <v>3</v>
      </c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10</v>
      </c>
      <c r="L55" s="11"/>
    </row>
    <row r="56" s="17" customFormat="true" ht="26.25" hidden="false" customHeight="false" outlineLevel="0" collapsed="false">
      <c r="A56" s="16" t="n">
        <f aca="false">IF(K56&lt;K55,COUNT($A$42:A55)+1,IF(C56&gt;C55,COUNT($A$42:A55)+1,IF(E56&lt;E55,COUNT($A$42:A55)+1,A55+0)))</f>
        <v>15</v>
      </c>
      <c r="B56" s="18" t="s">
        <v>48</v>
      </c>
      <c r="C56" s="10" t="n">
        <f aca="false">SUM(E56:J56)</f>
        <v>5</v>
      </c>
      <c r="D56" s="10"/>
      <c r="E56" s="10" t="n">
        <v>3</v>
      </c>
      <c r="F56" s="10"/>
      <c r="G56" s="10"/>
      <c r="H56" s="10"/>
      <c r="I56" s="10" t="n">
        <v>2</v>
      </c>
      <c r="J56" s="10"/>
      <c r="K56" s="11" t="n">
        <f aca="false">E56*3+G56*1+I56*0</f>
        <v>9</v>
      </c>
      <c r="L56" s="11"/>
    </row>
    <row r="57" s="17" customFormat="true" ht="26.25" hidden="false" customHeight="false" outlineLevel="0" collapsed="false">
      <c r="A57" s="16" t="n">
        <f aca="false">IF(K57&lt;K56,COUNT($A$42:A56)+1,IF(C57&gt;C56,COUNT($A$42:A56)+1,IF(E57&lt;E56,COUNT($A$42:A56)+1,A56+0)))</f>
        <v>15</v>
      </c>
      <c r="B57" s="18" t="s">
        <v>22</v>
      </c>
      <c r="C57" s="10" t="n">
        <f aca="false">SUM(E57:J57)</f>
        <v>5</v>
      </c>
      <c r="D57" s="10"/>
      <c r="E57" s="10" t="n">
        <v>3</v>
      </c>
      <c r="F57" s="10"/>
      <c r="G57" s="10"/>
      <c r="H57" s="10"/>
      <c r="I57" s="10" t="n">
        <v>2</v>
      </c>
      <c r="J57" s="10"/>
      <c r="K57" s="11" t="n">
        <f aca="false">E57*3+G57*1+I57*0</f>
        <v>9</v>
      </c>
      <c r="L57" s="11"/>
    </row>
    <row r="58" s="17" customFormat="true" ht="26.25" hidden="false" customHeight="false" outlineLevel="0" collapsed="false">
      <c r="A58" s="16" t="n">
        <f aca="false">IF(K58&lt;K57,COUNT($A$42:A57)+1,IF(C58&gt;C57,COUNT($A$42:A57)+1,IF(E58&lt;E57,COUNT($A$42:A57)+1,A57+0)))</f>
        <v>15</v>
      </c>
      <c r="B58" s="18" t="s">
        <v>23</v>
      </c>
      <c r="C58" s="10" t="n">
        <f aca="false">SUM(E58:J58)</f>
        <v>5</v>
      </c>
      <c r="D58" s="10"/>
      <c r="E58" s="10" t="n">
        <v>3</v>
      </c>
      <c r="F58" s="10"/>
      <c r="G58" s="10"/>
      <c r="H58" s="10"/>
      <c r="I58" s="10" t="n">
        <v>2</v>
      </c>
      <c r="J58" s="10"/>
      <c r="K58" s="11" t="n">
        <f aca="false">E58*3+G58*1+I58*0</f>
        <v>9</v>
      </c>
      <c r="L58" s="11"/>
    </row>
    <row r="59" s="17" customFormat="true" ht="26.25" hidden="false" customHeight="false" outlineLevel="0" collapsed="false">
      <c r="A59" s="16" t="n">
        <f aca="false">IF(K59&lt;K58,COUNT($A$42:A58)+1,IF(C59&gt;C58,COUNT($A$42:A58)+1,IF(E59&lt;E58,COUNT($A$42:A58)+1,A58+0)))</f>
        <v>18</v>
      </c>
      <c r="B59" s="18" t="s">
        <v>46</v>
      </c>
      <c r="C59" s="10" t="n">
        <f aca="false">SUM(E59:J59)</f>
        <v>6</v>
      </c>
      <c r="D59" s="10"/>
      <c r="E59" s="10" t="n">
        <v>3</v>
      </c>
      <c r="F59" s="10"/>
      <c r="G59" s="10"/>
      <c r="H59" s="10"/>
      <c r="I59" s="10" t="n">
        <v>3</v>
      </c>
      <c r="J59" s="10"/>
      <c r="K59" s="11" t="n">
        <f aca="false">E59*3+G59*1+I59*0</f>
        <v>9</v>
      </c>
      <c r="L59" s="11"/>
    </row>
    <row r="60" s="17" customFormat="true" ht="26.25" hidden="false" customHeight="false" outlineLevel="0" collapsed="false">
      <c r="A60" s="16" t="n">
        <f aca="false">IF(K60&lt;K59,COUNT($A$42:A59)+1,IF(C60&gt;C59,COUNT($A$42:A59)+1,IF(E60&lt;E59,COUNT($A$42:A59)+1,A59+0)))</f>
        <v>18</v>
      </c>
      <c r="B60" s="18" t="s">
        <v>47</v>
      </c>
      <c r="C60" s="10" t="n">
        <f aca="false">SUM(E60:J60)</f>
        <v>6</v>
      </c>
      <c r="D60" s="10"/>
      <c r="E60" s="10" t="n">
        <v>3</v>
      </c>
      <c r="F60" s="10"/>
      <c r="G60" s="10"/>
      <c r="H60" s="10"/>
      <c r="I60" s="10" t="n">
        <v>3</v>
      </c>
      <c r="J60" s="10"/>
      <c r="K60" s="11" t="n">
        <f aca="false">E60*3+G60*1+I60*0</f>
        <v>9</v>
      </c>
      <c r="L60" s="11"/>
    </row>
    <row r="61" s="17" customFormat="true" ht="26.25" hidden="false" customHeight="false" outlineLevel="0" collapsed="false">
      <c r="A61" s="16" t="n">
        <f aca="false">IF(K61&lt;K60,COUNT($A$42:A60)+1,IF(C61&gt;C60,COUNT($A$42:A60)+1,IF(E61&lt;E60,COUNT($A$42:A60)+1,A60+0)))</f>
        <v>20</v>
      </c>
      <c r="B61" s="18" t="s">
        <v>24</v>
      </c>
      <c r="C61" s="10" t="n">
        <f aca="false">SUM(E61:J61)</f>
        <v>6</v>
      </c>
      <c r="D61" s="10"/>
      <c r="E61" s="10" t="n">
        <v>2</v>
      </c>
      <c r="F61" s="10"/>
      <c r="G61" s="10" t="n">
        <v>1</v>
      </c>
      <c r="H61" s="10"/>
      <c r="I61" s="10" t="n">
        <v>3</v>
      </c>
      <c r="J61" s="10"/>
      <c r="K61" s="11" t="n">
        <f aca="false">E61*3+G61*1+I61*0</f>
        <v>7</v>
      </c>
      <c r="L61" s="11"/>
    </row>
    <row r="62" s="17" customFormat="true" ht="26.25" hidden="false" customHeight="false" outlineLevel="0" collapsed="false">
      <c r="A62" s="16" t="n">
        <f aca="false">IF(K62&lt;K61,COUNT($A$42:A61)+1,IF(C62&gt;C61,COUNT($A$42:A61)+1,IF(E62&lt;E61,COUNT($A$42:A61)+1,A61+0)))</f>
        <v>20</v>
      </c>
      <c r="B62" s="18" t="s">
        <v>27</v>
      </c>
      <c r="C62" s="10" t="n">
        <f aca="false">SUM(E62:J62)</f>
        <v>6</v>
      </c>
      <c r="D62" s="10"/>
      <c r="E62" s="10" t="n">
        <v>2</v>
      </c>
      <c r="F62" s="10"/>
      <c r="G62" s="10" t="n">
        <v>1</v>
      </c>
      <c r="H62" s="10"/>
      <c r="I62" s="10" t="n">
        <v>3</v>
      </c>
      <c r="J62" s="10"/>
      <c r="K62" s="11" t="n">
        <f aca="false">E62*3+G62*1+I62*0</f>
        <v>7</v>
      </c>
      <c r="L62" s="11"/>
    </row>
    <row r="63" s="17" customFormat="true" ht="26.25" hidden="false" customHeight="false" outlineLevel="0" collapsed="false">
      <c r="A63" s="16" t="n">
        <f aca="false">IF(K63&lt;K62,COUNT($A$42:A62)+1,IF(C63&gt;C62,COUNT($A$42:A62)+1,IF(E63&lt;E62,COUNT($A$42:A62)+1,A62+0)))</f>
        <v>22</v>
      </c>
      <c r="B63" s="18" t="s">
        <v>87</v>
      </c>
      <c r="C63" s="10" t="n">
        <f aca="false">SUM(E63:J63)</f>
        <v>2</v>
      </c>
      <c r="D63" s="10"/>
      <c r="E63" s="10" t="n">
        <v>2</v>
      </c>
      <c r="F63" s="10"/>
      <c r="G63" s="10"/>
      <c r="H63" s="10"/>
      <c r="I63" s="10"/>
      <c r="J63" s="10"/>
      <c r="K63" s="11" t="n">
        <f aca="false">E63*3+G63*1+I63*0</f>
        <v>6</v>
      </c>
      <c r="L63" s="11"/>
    </row>
    <row r="64" s="17" customFormat="true" ht="26.25" hidden="false" customHeight="false" outlineLevel="0" collapsed="false">
      <c r="A64" s="16" t="n">
        <f aca="false">IF(K64&lt;K63,COUNT($A$42:A63)+1,IF(C64&gt;C63,COUNT($A$42:A63)+1,IF(E64&lt;E63,COUNT($A$42:A63)+1,A63+0)))</f>
        <v>22</v>
      </c>
      <c r="B64" s="18" t="s">
        <v>100</v>
      </c>
      <c r="C64" s="10" t="n">
        <f aca="false">SUM(E64:J64)</f>
        <v>2</v>
      </c>
      <c r="D64" s="10"/>
      <c r="E64" s="10" t="n">
        <v>2</v>
      </c>
      <c r="F64" s="10"/>
      <c r="G64" s="10"/>
      <c r="H64" s="10"/>
      <c r="I64" s="10"/>
      <c r="J64" s="10"/>
      <c r="K64" s="11" t="n">
        <f aca="false">E64*3+G64*1+I64*0</f>
        <v>6</v>
      </c>
      <c r="L64" s="11"/>
    </row>
    <row r="65" s="17" customFormat="true" ht="26.25" hidden="false" customHeight="false" outlineLevel="0" collapsed="false">
      <c r="A65" s="16" t="n">
        <f aca="false">IF(K65&lt;K64,COUNT($A$42:A64)+1,IF(C65&gt;C64,COUNT($A$42:A64)+1,IF(E65&lt;E64,COUNT($A$42:A64)+1,A64+0)))</f>
        <v>22</v>
      </c>
      <c r="B65" s="18" t="s">
        <v>101</v>
      </c>
      <c r="C65" s="10" t="n">
        <f aca="false">SUM(E65:J65)</f>
        <v>2</v>
      </c>
      <c r="D65" s="10"/>
      <c r="E65" s="10" t="n">
        <v>2</v>
      </c>
      <c r="F65" s="10"/>
      <c r="G65" s="10"/>
      <c r="H65" s="10"/>
      <c r="I65" s="10"/>
      <c r="J65" s="10"/>
      <c r="K65" s="11" t="n">
        <f aca="false">E65*3+G65*1+I65*0</f>
        <v>6</v>
      </c>
      <c r="L65" s="11"/>
    </row>
    <row r="66" s="17" customFormat="true" ht="26.25" hidden="false" customHeight="false" outlineLevel="0" collapsed="false">
      <c r="A66" s="16" t="n">
        <f aca="false">IF(K66&lt;K65,COUNT($A$42:A65)+1,IF(C66&gt;C65,COUNT($A$42:A65)+1,IF(E66&lt;E65,COUNT($A$42:A65)+1,A65+0)))</f>
        <v>22</v>
      </c>
      <c r="B66" s="18" t="s">
        <v>102</v>
      </c>
      <c r="C66" s="10" t="n">
        <f aca="false">SUM(E66:J66)</f>
        <v>2</v>
      </c>
      <c r="D66" s="10"/>
      <c r="E66" s="10" t="n">
        <v>2</v>
      </c>
      <c r="F66" s="10"/>
      <c r="G66" s="10"/>
      <c r="H66" s="10"/>
      <c r="I66" s="10"/>
      <c r="J66" s="10"/>
      <c r="K66" s="11" t="n">
        <f aca="false">E66*3+G66*1+I66*0</f>
        <v>6</v>
      </c>
      <c r="L66" s="11"/>
    </row>
    <row r="67" s="17" customFormat="true" ht="26.25" hidden="false" customHeight="false" outlineLevel="0" collapsed="false">
      <c r="A67" s="16" t="n">
        <f aca="false">IF(K67&lt;K66,COUNT($A$42:A66)+1,IF(C67&gt;C66,COUNT($A$42:A66)+1,IF(E67&lt;E66,COUNT($A$42:A66)+1,A66+0)))</f>
        <v>22</v>
      </c>
      <c r="B67" s="18" t="s">
        <v>103</v>
      </c>
      <c r="C67" s="10" t="n">
        <f aca="false">SUM(E67:J67)</f>
        <v>2</v>
      </c>
      <c r="D67" s="10"/>
      <c r="E67" s="10" t="n">
        <v>2</v>
      </c>
      <c r="F67" s="10"/>
      <c r="G67" s="10"/>
      <c r="H67" s="10"/>
      <c r="I67" s="10"/>
      <c r="J67" s="10"/>
      <c r="K67" s="11" t="n">
        <f aca="false">E67*3+G67*1+I67*0</f>
        <v>6</v>
      </c>
      <c r="L67" s="11"/>
    </row>
    <row r="68" s="17" customFormat="true" ht="26.25" hidden="false" customHeight="false" outlineLevel="0" collapsed="false">
      <c r="A68" s="16" t="n">
        <f aca="false">IF(K68&lt;K67,COUNT($A$42:A67)+1,IF(C68&gt;C67,COUNT($A$42:A67)+1,IF(E68&lt;E67,COUNT($A$42:A67)+1,A67+0)))</f>
        <v>22</v>
      </c>
      <c r="B68" s="18" t="s">
        <v>104</v>
      </c>
      <c r="C68" s="10" t="n">
        <f aca="false">SUM(E68:J68)</f>
        <v>2</v>
      </c>
      <c r="D68" s="10"/>
      <c r="E68" s="10" t="n">
        <v>2</v>
      </c>
      <c r="F68" s="10"/>
      <c r="G68" s="10"/>
      <c r="H68" s="10"/>
      <c r="I68" s="10"/>
      <c r="J68" s="10"/>
      <c r="K68" s="11" t="n">
        <f aca="false">E68*3+G68*1+I68*0</f>
        <v>6</v>
      </c>
      <c r="L68" s="11"/>
    </row>
    <row r="69" s="17" customFormat="true" ht="26.25" hidden="false" customHeight="false" outlineLevel="0" collapsed="false">
      <c r="A69" s="16" t="n">
        <f aca="false">IF(K69&lt;K68,COUNT($A$42:A68)+1,IF(C69&gt;C68,COUNT($A$42:A68)+1,IF(E69&lt;E68,COUNT($A$42:A68)+1,A68+0)))</f>
        <v>22</v>
      </c>
      <c r="B69" s="18" t="s">
        <v>105</v>
      </c>
      <c r="C69" s="10" t="n">
        <f aca="false">SUM(E69:J69)</f>
        <v>2</v>
      </c>
      <c r="D69" s="10"/>
      <c r="E69" s="10" t="n">
        <v>2</v>
      </c>
      <c r="F69" s="10"/>
      <c r="G69" s="10"/>
      <c r="H69" s="10"/>
      <c r="I69" s="10"/>
      <c r="J69" s="10"/>
      <c r="K69" s="11" t="n">
        <f aca="false">E69*3+G69*1+I69*0</f>
        <v>6</v>
      </c>
      <c r="L69" s="11"/>
    </row>
    <row r="70" s="17" customFormat="true" ht="26.25" hidden="false" customHeight="false" outlineLevel="0" collapsed="false">
      <c r="A70" s="16" t="n">
        <f aca="false">IF(K70&lt;K69,COUNT($A$42:A69)+1,IF(C70&gt;C69,COUNT($A$42:A69)+1,IF(E70&lt;E69,COUNT($A$42:A69)+1,A69+0)))</f>
        <v>22</v>
      </c>
      <c r="B70" s="18" t="s">
        <v>106</v>
      </c>
      <c r="C70" s="10" t="n">
        <f aca="false">SUM(E70:J70)</f>
        <v>2</v>
      </c>
      <c r="D70" s="10"/>
      <c r="E70" s="10" t="n">
        <v>2</v>
      </c>
      <c r="F70" s="10"/>
      <c r="G70" s="10"/>
      <c r="H70" s="10"/>
      <c r="I70" s="10"/>
      <c r="J70" s="10"/>
      <c r="K70" s="11" t="n">
        <f aca="false">E70*3+G70*1+I70*0</f>
        <v>6</v>
      </c>
      <c r="L70" s="11"/>
    </row>
    <row r="71" s="17" customFormat="true" ht="26.25" hidden="false" customHeight="false" outlineLevel="0" collapsed="false">
      <c r="A71" s="16" t="n">
        <f aca="false">IF(K71&lt;K70,COUNT($A$42:A70)+1,IF(C71&gt;C70,COUNT($A$42:A70)+1,IF(E71&lt;E70,COUNT($A$42:A70)+1,A70+0)))</f>
        <v>30</v>
      </c>
      <c r="B71" s="18" t="s">
        <v>69</v>
      </c>
      <c r="C71" s="10" t="n">
        <f aca="false">SUM(E71:J71)</f>
        <v>4</v>
      </c>
      <c r="D71" s="10"/>
      <c r="E71" s="10" t="n">
        <v>2</v>
      </c>
      <c r="F71" s="10"/>
      <c r="G71" s="10"/>
      <c r="H71" s="10"/>
      <c r="I71" s="10" t="n">
        <v>2</v>
      </c>
      <c r="J71" s="10"/>
      <c r="K71" s="11" t="n">
        <f aca="false">E71*3+G71*1+I71*0</f>
        <v>6</v>
      </c>
      <c r="L71" s="11"/>
    </row>
    <row r="72" s="17" customFormat="true" ht="26.25" hidden="false" customHeight="false" outlineLevel="0" collapsed="false">
      <c r="A72" s="16" t="n">
        <f aca="false">IF(K72&lt;K71,COUNT($A$42:A71)+1,IF(C72&gt;C71,COUNT($A$42:A71)+1,IF(E72&lt;E71,COUNT($A$42:A71)+1,A71+0)))</f>
        <v>30</v>
      </c>
      <c r="B72" s="18" t="s">
        <v>26</v>
      </c>
      <c r="C72" s="10" t="n">
        <f aca="false">SUM(E72:J72)</f>
        <v>4</v>
      </c>
      <c r="D72" s="10"/>
      <c r="E72" s="10" t="n">
        <v>2</v>
      </c>
      <c r="F72" s="10"/>
      <c r="G72" s="10"/>
      <c r="H72" s="10"/>
      <c r="I72" s="10" t="n">
        <v>2</v>
      </c>
      <c r="J72" s="10"/>
      <c r="K72" s="11" t="n">
        <f aca="false">E72*3+G72*1+I72*0</f>
        <v>6</v>
      </c>
      <c r="L72" s="11"/>
    </row>
    <row r="73" s="17" customFormat="true" ht="26.25" hidden="false" customHeight="false" outlineLevel="0" collapsed="false">
      <c r="A73" s="16" t="n">
        <f aca="false">IF(K73&lt;K72,COUNT($A$42:A72)+1,IF(C73&gt;C72,COUNT($A$42:A72)+1,IF(E73&lt;E72,COUNT($A$42:A72)+1,A72+0)))</f>
        <v>32</v>
      </c>
      <c r="B73" s="18" t="s">
        <v>43</v>
      </c>
      <c r="C73" s="10" t="n">
        <f aca="false">SUM(E73:J73)</f>
        <v>5</v>
      </c>
      <c r="D73" s="10"/>
      <c r="E73" s="10" t="n">
        <v>2</v>
      </c>
      <c r="F73" s="10"/>
      <c r="G73" s="10"/>
      <c r="H73" s="10"/>
      <c r="I73" s="10" t="n">
        <v>3</v>
      </c>
      <c r="J73" s="10"/>
      <c r="K73" s="11" t="n">
        <f aca="false">E73*3+G73*1+I73*0</f>
        <v>6</v>
      </c>
      <c r="L73" s="11"/>
    </row>
    <row r="74" s="17" customFormat="true" ht="26.25" hidden="false" customHeight="false" outlineLevel="0" collapsed="false">
      <c r="A74" s="16" t="n">
        <f aca="false">IF(K74&lt;K73,COUNT($A$42:A73)+1,IF(C74&gt;C73,COUNT($A$42:A73)+1,IF(E74&lt;E73,COUNT($A$42:A73)+1,A73+0)))</f>
        <v>33</v>
      </c>
      <c r="B74" s="18" t="s">
        <v>41</v>
      </c>
      <c r="C74" s="10" t="n">
        <f aca="false">SUM(E74:J74)</f>
        <v>6</v>
      </c>
      <c r="D74" s="10"/>
      <c r="E74" s="10" t="n">
        <v>2</v>
      </c>
      <c r="F74" s="10"/>
      <c r="G74" s="10"/>
      <c r="H74" s="10"/>
      <c r="I74" s="10" t="n">
        <v>4</v>
      </c>
      <c r="J74" s="10"/>
      <c r="K74" s="11" t="n">
        <f aca="false">E74*3+G74*1+I74*0</f>
        <v>6</v>
      </c>
      <c r="L74" s="11"/>
    </row>
    <row r="75" s="17" customFormat="true" ht="26.25" hidden="false" customHeight="false" outlineLevel="0" collapsed="false">
      <c r="A75" s="16" t="n">
        <f aca="false">IF(K75&lt;K74,COUNT($A$42:A74)+1,IF(C75&gt;C74,COUNT($A$42:A74)+1,IF(E75&lt;E74,COUNT($A$42:A74)+1,A74+0)))</f>
        <v>33</v>
      </c>
      <c r="B75" s="18" t="s">
        <v>42</v>
      </c>
      <c r="C75" s="10" t="n">
        <f aca="false">SUM(E75:J75)</f>
        <v>6</v>
      </c>
      <c r="D75" s="10"/>
      <c r="E75" s="10" t="n">
        <v>2</v>
      </c>
      <c r="F75" s="10"/>
      <c r="G75" s="10"/>
      <c r="H75" s="10"/>
      <c r="I75" s="10" t="n">
        <v>4</v>
      </c>
      <c r="J75" s="10"/>
      <c r="K75" s="11" t="n">
        <f aca="false">E75*3+G75*1+I75*0</f>
        <v>6</v>
      </c>
      <c r="L75" s="11"/>
    </row>
    <row r="76" s="17" customFormat="true" ht="26.25" hidden="false" customHeight="false" outlineLevel="0" collapsed="false">
      <c r="A76" s="16" t="n">
        <f aca="false">IF(K76&lt;K75,COUNT($A$42:A75)+1,IF(C76&gt;C75,COUNT($A$42:A75)+1,IF(E76&lt;E75,COUNT($A$42:A75)+1,A75+0)))</f>
        <v>33</v>
      </c>
      <c r="B76" s="18" t="s">
        <v>44</v>
      </c>
      <c r="C76" s="10" t="n">
        <f aca="false">SUM(E76:J76)</f>
        <v>6</v>
      </c>
      <c r="D76" s="10"/>
      <c r="E76" s="10" t="n">
        <v>2</v>
      </c>
      <c r="F76" s="10"/>
      <c r="G76" s="10"/>
      <c r="H76" s="10"/>
      <c r="I76" s="10" t="n">
        <v>4</v>
      </c>
      <c r="J76" s="10"/>
      <c r="K76" s="11" t="n">
        <f aca="false">E76*3+G76*1+I76*0</f>
        <v>6</v>
      </c>
      <c r="L76" s="11"/>
    </row>
    <row r="77" s="17" customFormat="true" ht="26.25" hidden="false" customHeight="false" outlineLevel="0" collapsed="false">
      <c r="A77" s="16" t="n">
        <f aca="false">IF(K77&lt;K76,COUNT($A$42:A76)+1,IF(C77&gt;C76,COUNT($A$42:A76)+1,IF(E77&lt;E76,COUNT($A$42:A76)+1,A76+0)))</f>
        <v>36</v>
      </c>
      <c r="B77" s="18" t="s">
        <v>81</v>
      </c>
      <c r="C77" s="10" t="n">
        <f aca="false">SUM(E77:J77)</f>
        <v>4</v>
      </c>
      <c r="D77" s="10"/>
      <c r="E77" s="10" t="n">
        <v>1</v>
      </c>
      <c r="F77" s="10"/>
      <c r="G77" s="10" t="n">
        <v>1</v>
      </c>
      <c r="H77" s="10"/>
      <c r="I77" s="10" t="n">
        <v>2</v>
      </c>
      <c r="J77" s="10"/>
      <c r="K77" s="11" t="n">
        <f aca="false">E77*3+G77*1+I77*0</f>
        <v>4</v>
      </c>
      <c r="L77" s="11"/>
    </row>
    <row r="78" s="17" customFormat="true" ht="26.25" hidden="false" customHeight="false" outlineLevel="0" collapsed="false">
      <c r="A78" s="16" t="n">
        <f aca="false">IF(K78&lt;K77,COUNT($A$42:A77)+1,IF(C78&gt;C77,COUNT($A$42:A77)+1,IF(E78&lt;E77,COUNT($A$42:A77)+1,A77+0)))</f>
        <v>37</v>
      </c>
      <c r="B78" s="18" t="s">
        <v>25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</row>
    <row r="79" s="17" customFormat="true" ht="26.25" hidden="false" customHeight="false" outlineLevel="0" collapsed="false">
      <c r="A79" s="16" t="n">
        <f aca="false">IF(K79&lt;K78,COUNT($A$42:A78)+1,IF(C79&gt;C78,COUNT($A$42:A78)+1,IF(E79&lt;E78,COUNT($A$42:A78)+1,A78+0)))</f>
        <v>37</v>
      </c>
      <c r="B79" s="18" t="s">
        <v>70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</row>
    <row r="80" s="17" customFormat="true" ht="26.25" hidden="false" customHeight="false" outlineLevel="0" collapsed="false">
      <c r="A80" s="16" t="n">
        <f aca="false">IF(K80&lt;K79,COUNT($A$42:A79)+1,IF(C80&gt;C79,COUNT($A$42:A79)+1,IF(E80&lt;E79,COUNT($A$42:A79)+1,A79+0)))</f>
        <v>37</v>
      </c>
      <c r="B80" s="18" t="s">
        <v>71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</row>
    <row r="81" s="17" customFormat="true" ht="26.25" hidden="false" customHeight="false" outlineLevel="0" collapsed="false">
      <c r="A81" s="16" t="n">
        <f aca="false">IF(K81&lt;K80,COUNT($A$42:A80)+1,IF(C81&gt;C80,COUNT($A$42:A80)+1,IF(E81&lt;E80,COUNT($A$42:A80)+1,A80+0)))</f>
        <v>37</v>
      </c>
      <c r="B81" s="18" t="s">
        <v>72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</row>
    <row r="82" s="17" customFormat="true" ht="26.25" hidden="false" customHeight="false" outlineLevel="0" collapsed="false">
      <c r="A82" s="16" t="n">
        <f aca="false">IF(K82&lt;K81,COUNT($A$42:A81)+1,IF(C82&gt;C81,COUNT($A$42:A81)+1,IF(E82&lt;E81,COUNT($A$42:A81)+1,A81+0)))</f>
        <v>37</v>
      </c>
      <c r="B82" s="18" t="s">
        <v>77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</row>
    <row r="83" s="17" customFormat="true" ht="26.25" hidden="false" customHeight="false" outlineLevel="0" collapsed="false">
      <c r="A83" s="16" t="n">
        <f aca="false">IF(K83&lt;K82,COUNT($A$42:A82)+1,IF(C83&gt;C82,COUNT($A$42:A82)+1,IF(E83&lt;E82,COUNT($A$42:A82)+1,A82+0)))</f>
        <v>37</v>
      </c>
      <c r="B83" s="18" t="s">
        <v>78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</row>
    <row r="84" s="17" customFormat="true" ht="26.25" hidden="false" customHeight="false" outlineLevel="0" collapsed="false">
      <c r="A84" s="16" t="n">
        <f aca="false">IF(K84&lt;K83,COUNT($A$42:A83)+1,IF(C84&gt;C83,COUNT($A$42:A83)+1,IF(E84&lt;E83,COUNT($A$42:A83)+1,A83+0)))</f>
        <v>37</v>
      </c>
      <c r="B84" s="18" t="s">
        <v>79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</row>
    <row r="85" s="17" customFormat="true" ht="26.25" hidden="false" customHeight="false" outlineLevel="0" collapsed="false">
      <c r="A85" s="16" t="n">
        <f aca="false">IF(K85&lt;K84,COUNT($A$42:A84)+1,IF(C85&gt;C84,COUNT($A$42:A84)+1,IF(E85&lt;E84,COUNT($A$42:A84)+1,A84+0)))</f>
        <v>37</v>
      </c>
      <c r="B85" s="18" t="s">
        <v>80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</row>
    <row r="86" s="17" customFormat="true" ht="26.25" hidden="false" customHeight="false" outlineLevel="0" collapsed="false">
      <c r="A86" s="16" t="n">
        <f aca="false">IF(K86&lt;K85,COUNT($A$42:A85)+1,IF(C86&gt;C85,COUNT($A$42:A85)+1,IF(E86&lt;E85,COUNT($A$42:A85)+1,A85+0)))</f>
        <v>37</v>
      </c>
      <c r="B86" s="18" t="s">
        <v>107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</row>
    <row r="87" s="17" customFormat="true" ht="26.25" hidden="false" customHeight="false" outlineLevel="0" collapsed="false">
      <c r="A87" s="16" t="n">
        <f aca="false">IF(K87&lt;K86,COUNT($A$42:A86)+1,IF(C87&gt;C86,COUNT($A$42:A86)+1,IF(E87&lt;E86,COUNT($A$42:A86)+1,A86+0)))</f>
        <v>37</v>
      </c>
      <c r="B87" s="18" t="s">
        <v>108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</row>
    <row r="88" s="17" customFormat="true" ht="26.25" hidden="false" customHeight="false" outlineLevel="0" collapsed="false">
      <c r="A88" s="16" t="n">
        <f aca="false">IF(K88&lt;K87,COUNT($A$42:A87)+1,IF(C88&gt;C87,COUNT($A$42:A87)+1,IF(E88&lt;E87,COUNT($A$42:A87)+1,A87+0)))</f>
        <v>37</v>
      </c>
      <c r="B88" s="18" t="s">
        <v>109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</row>
    <row r="89" s="17" customFormat="true" ht="26.25" hidden="false" customHeight="false" outlineLevel="0" collapsed="false">
      <c r="A89" s="16" t="n">
        <f aca="false">IF(K89&lt;K88,COUNT($A$42:A88)+1,IF(C89&gt;C88,COUNT($A$42:A88)+1,IF(E89&lt;E88,COUNT($A$42:A88)+1,A88+0)))</f>
        <v>37</v>
      </c>
      <c r="B89" s="18" t="s">
        <v>110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</row>
    <row r="90" s="17" customFormat="true" ht="26.25" hidden="false" customHeight="false" outlineLevel="0" collapsed="false">
      <c r="A90" s="16" t="n">
        <f aca="false">IF(K90&lt;K89,COUNT($A$42:A89)+1,IF(C90&gt;C89,COUNT($A$42:A89)+1,IF(E90&lt;E89,COUNT($A$42:A89)+1,A89+0)))</f>
        <v>37</v>
      </c>
      <c r="B90" s="18" t="s">
        <v>88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</row>
    <row r="91" s="17" customFormat="true" ht="26.25" hidden="false" customHeight="false" outlineLevel="0" collapsed="false">
      <c r="A91" s="16" t="n">
        <f aca="false">IF(K91&lt;K90,COUNT($A$42:A90)+1,IF(C91&gt;C90,COUNT($A$42:A90)+1,IF(E91&lt;E90,COUNT($A$42:A90)+1,A90+0)))</f>
        <v>37</v>
      </c>
      <c r="B91" s="18" t="s">
        <v>89</v>
      </c>
      <c r="C91" s="10" t="n">
        <f aca="false">SUM(E91:J91)</f>
        <v>2</v>
      </c>
      <c r="D91" s="10"/>
      <c r="E91" s="10" t="n">
        <v>1</v>
      </c>
      <c r="F91" s="10"/>
      <c r="G91" s="10"/>
      <c r="H91" s="10"/>
      <c r="I91" s="10" t="n">
        <v>1</v>
      </c>
      <c r="J91" s="10"/>
      <c r="K91" s="11" t="n">
        <f aca="false">E91*3+G91*1+I91*0</f>
        <v>3</v>
      </c>
      <c r="L91" s="11"/>
    </row>
    <row r="92" s="17" customFormat="true" ht="26.25" hidden="false" customHeight="false" outlineLevel="0" collapsed="false">
      <c r="A92" s="16" t="n">
        <f aca="false">IF(K92&lt;K91,COUNT($A$42:A91)+1,IF(C92&gt;C91,COUNT($A$42:A91)+1,IF(E92&lt;E91,COUNT($A$42:A91)+1,A91+0)))</f>
        <v>37</v>
      </c>
      <c r="B92" s="18" t="s">
        <v>90</v>
      </c>
      <c r="C92" s="10" t="n">
        <f aca="false">SUM(E92:J92)</f>
        <v>2</v>
      </c>
      <c r="D92" s="10"/>
      <c r="E92" s="10" t="n">
        <v>1</v>
      </c>
      <c r="F92" s="10"/>
      <c r="G92" s="10"/>
      <c r="H92" s="10"/>
      <c r="I92" s="10" t="n">
        <v>1</v>
      </c>
      <c r="J92" s="10"/>
      <c r="K92" s="11" t="n">
        <f aca="false">E92*3+G92*1+I92*0</f>
        <v>3</v>
      </c>
      <c r="L92" s="11"/>
    </row>
    <row r="93" s="17" customFormat="true" ht="26.25" hidden="false" customHeight="false" outlineLevel="0" collapsed="false">
      <c r="A93" s="16" t="n">
        <f aca="false">IF(K93&lt;K92,COUNT($A$42:A92)+1,IF(C93&gt;C92,COUNT($A$42:A92)+1,IF(E93&lt;E92,COUNT($A$42:A92)+1,A92+0)))</f>
        <v>37</v>
      </c>
      <c r="B93" s="18" t="s">
        <v>91</v>
      </c>
      <c r="C93" s="10" t="n">
        <f aca="false">SUM(E93:J93)</f>
        <v>2</v>
      </c>
      <c r="D93" s="10"/>
      <c r="E93" s="10" t="n">
        <v>1</v>
      </c>
      <c r="F93" s="10"/>
      <c r="G93" s="10"/>
      <c r="H93" s="10"/>
      <c r="I93" s="10" t="n">
        <v>1</v>
      </c>
      <c r="J93" s="10"/>
      <c r="K93" s="11" t="n">
        <f aca="false">E93*3+G93*1+I93*0</f>
        <v>3</v>
      </c>
      <c r="L93" s="11"/>
    </row>
    <row r="94" s="17" customFormat="true" ht="26.25" hidden="false" customHeight="false" outlineLevel="0" collapsed="false">
      <c r="A94" s="16" t="n">
        <f aca="false">IF(K94&lt;K93,COUNT($A$42:A93)+1,IF(C94&gt;C93,COUNT($A$42:A93)+1,IF(E94&lt;E93,COUNT($A$42:A93)+1,A93+0)))</f>
        <v>53</v>
      </c>
      <c r="B94" s="18" t="s">
        <v>45</v>
      </c>
      <c r="C94" s="10" t="n">
        <f aca="false">SUM(E94:J94)</f>
        <v>3</v>
      </c>
      <c r="D94" s="10"/>
      <c r="E94" s="10" t="n">
        <v>1</v>
      </c>
      <c r="F94" s="10"/>
      <c r="G94" s="10"/>
      <c r="H94" s="10"/>
      <c r="I94" s="10" t="n">
        <v>2</v>
      </c>
      <c r="J94" s="10"/>
      <c r="K94" s="11" t="n">
        <f aca="false">E94*3+G94*1+I94*0</f>
        <v>3</v>
      </c>
      <c r="L94" s="11"/>
    </row>
    <row r="95" s="17" customFormat="true" ht="26.25" hidden="false" customHeight="false" outlineLevel="0" collapsed="false">
      <c r="A95" s="16" t="n">
        <f aca="false">IF(K95&lt;K94,COUNT($A$42:A94)+1,IF(C95&gt;C94,COUNT($A$42:A94)+1,IF(E95&lt;E94,COUNT($A$42:A94)+1,A94+0)))</f>
        <v>54</v>
      </c>
      <c r="B95" s="18" t="s">
        <v>73</v>
      </c>
      <c r="C95" s="10" t="n">
        <f aca="false">SUM(E95:J95)</f>
        <v>4</v>
      </c>
      <c r="D95" s="10"/>
      <c r="E95" s="10" t="n">
        <v>1</v>
      </c>
      <c r="F95" s="10"/>
      <c r="G95" s="10"/>
      <c r="H95" s="10"/>
      <c r="I95" s="10" t="n">
        <v>3</v>
      </c>
      <c r="J95" s="10"/>
      <c r="K95" s="11" t="n">
        <f aca="false">E95*3+G95*1+I95*0</f>
        <v>3</v>
      </c>
      <c r="L95" s="11"/>
    </row>
    <row r="96" s="17" customFormat="true" ht="26.25" hidden="false" customHeight="false" outlineLevel="0" collapsed="false">
      <c r="A96" s="16" t="n">
        <f aca="false">IF(K96&lt;K95,COUNT($A$42:A95)+1,IF(C96&gt;C95,COUNT($A$42:A95)+1,IF(E96&lt;E95,COUNT($A$42:A95)+1,A95+0)))</f>
        <v>54</v>
      </c>
      <c r="B96" s="18" t="s">
        <v>74</v>
      </c>
      <c r="C96" s="10" t="n">
        <f aca="false">SUM(E96:J96)</f>
        <v>4</v>
      </c>
      <c r="D96" s="10"/>
      <c r="E96" s="10" t="n">
        <v>1</v>
      </c>
      <c r="F96" s="10"/>
      <c r="G96" s="10"/>
      <c r="H96" s="10"/>
      <c r="I96" s="10" t="n">
        <v>3</v>
      </c>
      <c r="J96" s="10"/>
      <c r="K96" s="11" t="n">
        <f aca="false">E96*3+G96*1+I96*0</f>
        <v>3</v>
      </c>
      <c r="L96" s="11"/>
    </row>
    <row r="97" s="17" customFormat="true" ht="26.25" hidden="false" customHeight="false" outlineLevel="0" collapsed="false">
      <c r="A97" s="16" t="n">
        <f aca="false">IF(K97&lt;K96,COUNT($A$42:A96)+1,IF(C97&gt;C96,COUNT($A$42:A96)+1,IF(E97&lt;E96,COUNT($A$42:A96)+1,A96+0)))</f>
        <v>54</v>
      </c>
      <c r="B97" s="18" t="s">
        <v>75</v>
      </c>
      <c r="C97" s="10" t="n">
        <f aca="false">SUM(E97:J97)</f>
        <v>4</v>
      </c>
      <c r="D97" s="10"/>
      <c r="E97" s="10" t="n">
        <v>1</v>
      </c>
      <c r="F97" s="10"/>
      <c r="G97" s="10"/>
      <c r="H97" s="10"/>
      <c r="I97" s="10" t="n">
        <v>3</v>
      </c>
      <c r="J97" s="10"/>
      <c r="K97" s="11" t="n">
        <f aca="false">E97*3+G97*1+I97*0</f>
        <v>3</v>
      </c>
      <c r="L97" s="11"/>
    </row>
    <row r="98" s="17" customFormat="true" ht="26.25" hidden="false" customHeight="false" outlineLevel="0" collapsed="false">
      <c r="A98" s="16" t="n">
        <f aca="false">IF(K98&lt;K97,COUNT($A$42:A97)+1,IF(C98&gt;C97,COUNT($A$42:A97)+1,IF(E98&lt;E97,COUNT($A$42:A97)+1,A97+0)))</f>
        <v>54</v>
      </c>
      <c r="B98" s="18" t="s">
        <v>76</v>
      </c>
      <c r="C98" s="10" t="n">
        <f aca="false">SUM(E98:J98)</f>
        <v>4</v>
      </c>
      <c r="D98" s="10"/>
      <c r="E98" s="10" t="n">
        <v>1</v>
      </c>
      <c r="F98" s="10"/>
      <c r="G98" s="10"/>
      <c r="H98" s="10"/>
      <c r="I98" s="10" t="n">
        <v>3</v>
      </c>
      <c r="J98" s="10"/>
      <c r="K98" s="11" t="n">
        <f aca="false">E98*3+G98*1+I98*0</f>
        <v>3</v>
      </c>
      <c r="L98" s="11"/>
    </row>
    <row r="99" s="17" customFormat="true" ht="26.25" hidden="false" customHeight="false" outlineLevel="0" collapsed="false">
      <c r="A99" s="16" t="n">
        <f aca="false">IF(K99&lt;K98,COUNT($A$42:A98)+1,IF(C99&gt;C98,COUNT($A$42:A98)+1,IF(E99&lt;E98,COUNT($A$42:A98)+1,A98+0)))</f>
        <v>58</v>
      </c>
      <c r="B99" s="18" t="s">
        <v>111</v>
      </c>
      <c r="C99" s="10" t="n">
        <f aca="false">SUM(E99:J99)</f>
        <v>2</v>
      </c>
      <c r="D99" s="10"/>
      <c r="E99" s="10"/>
      <c r="F99" s="10"/>
      <c r="G99" s="10" t="n">
        <v>1</v>
      </c>
      <c r="H99" s="10"/>
      <c r="I99" s="10" t="n">
        <v>1</v>
      </c>
      <c r="J99" s="10"/>
      <c r="K99" s="11" t="n">
        <f aca="false">E99*3+G99*1+I99*0</f>
        <v>1</v>
      </c>
      <c r="L99" s="11"/>
    </row>
    <row r="100" s="17" customFormat="true" ht="26.25" hidden="false" customHeight="false" outlineLevel="0" collapsed="false">
      <c r="A100" s="16" t="n">
        <f aca="false">IF(K100&lt;K99,COUNT($A$42:A99)+1,IF(C100&gt;C99,COUNT($A$42:A99)+1,IF(E100&lt;E99,COUNT($A$42:A99)+1,A99+0)))</f>
        <v>58</v>
      </c>
      <c r="B100" s="18" t="s">
        <v>82</v>
      </c>
      <c r="C100" s="10" t="n">
        <f aca="false">SUM(E100:J100)</f>
        <v>2</v>
      </c>
      <c r="D100" s="10"/>
      <c r="E100" s="10"/>
      <c r="F100" s="10"/>
      <c r="G100" s="10" t="n">
        <v>1</v>
      </c>
      <c r="H100" s="10"/>
      <c r="I100" s="10" t="n">
        <v>1</v>
      </c>
      <c r="J100" s="10"/>
      <c r="K100" s="11" t="n">
        <f aca="false">E100*3+G100*1+I100*0</f>
        <v>1</v>
      </c>
      <c r="L100" s="11"/>
    </row>
    <row r="101" s="17" customFormat="true" ht="26.25" hidden="false" customHeight="false" outlineLevel="0" collapsed="false">
      <c r="A101" s="16" t="n">
        <f aca="false">IF(K101&lt;K100,COUNT($A$42:A100)+1,IF(C101&gt;C100,COUNT($A$42:A100)+1,IF(E101&lt;E100,COUNT($A$42:A100)+1,A100+0)))</f>
        <v>60</v>
      </c>
      <c r="B101" s="18" t="s">
        <v>28</v>
      </c>
      <c r="C101" s="10" t="n">
        <f aca="false">SUM(E101:J101)</f>
        <v>4</v>
      </c>
      <c r="D101" s="10"/>
      <c r="E101" s="10"/>
      <c r="F101" s="10"/>
      <c r="G101" s="10" t="n">
        <v>1</v>
      </c>
      <c r="H101" s="10"/>
      <c r="I101" s="10" t="n">
        <v>3</v>
      </c>
      <c r="J101" s="10"/>
      <c r="K101" s="11" t="n">
        <f aca="false">E101*3+G101*1+I101*0</f>
        <v>1</v>
      </c>
      <c r="L101" s="11"/>
    </row>
    <row r="102" s="17" customFormat="true" ht="26.25" hidden="false" customHeight="false" outlineLevel="0" collapsed="false">
      <c r="A102" s="16" t="n">
        <f aca="false">IF(K102&lt;K101,COUNT($A$42:A101)+1,IF(C102&gt;C101,COUNT($A$42:A101)+1,IF(E102&lt;E101,COUNT($A$42:A101)+1,A101+0)))</f>
        <v>60</v>
      </c>
      <c r="B102" s="18" t="s">
        <v>30</v>
      </c>
      <c r="C102" s="10" t="n">
        <f aca="false">SUM(E102:J102)</f>
        <v>4</v>
      </c>
      <c r="D102" s="10"/>
      <c r="E102" s="10"/>
      <c r="F102" s="10"/>
      <c r="G102" s="10" t="n">
        <v>1</v>
      </c>
      <c r="H102" s="10"/>
      <c r="I102" s="10" t="n">
        <v>3</v>
      </c>
      <c r="J102" s="10"/>
      <c r="K102" s="11" t="n">
        <f aca="false">E102*3+G102*1+I102*0</f>
        <v>1</v>
      </c>
      <c r="L102" s="11"/>
    </row>
    <row r="103" s="17" customFormat="true" ht="26.25" hidden="false" customHeight="false" outlineLevel="0" collapsed="false">
      <c r="A103" s="16" t="n">
        <f aca="false">IF(K103&lt;K102,COUNT($A$42:A102)+1,IF(C103&gt;C102,COUNT($A$42:A102)+1,IF(E103&lt;E102,COUNT($A$42:A102)+1,A102+0)))</f>
        <v>60</v>
      </c>
      <c r="B103" s="18" t="s">
        <v>31</v>
      </c>
      <c r="C103" s="10" t="n">
        <f aca="false">SUM(E103:J103)</f>
        <v>4</v>
      </c>
      <c r="D103" s="10"/>
      <c r="E103" s="10"/>
      <c r="F103" s="10"/>
      <c r="G103" s="10" t="n">
        <v>1</v>
      </c>
      <c r="H103" s="10"/>
      <c r="I103" s="10" t="n">
        <v>3</v>
      </c>
      <c r="J103" s="10"/>
      <c r="K103" s="11" t="n">
        <f aca="false">E103*3+G103*1+I103*0</f>
        <v>1</v>
      </c>
      <c r="L103" s="11"/>
    </row>
    <row r="104" s="17" customFormat="true" ht="26.25" hidden="false" customHeight="false" outlineLevel="0" collapsed="false">
      <c r="A104" s="16" t="n">
        <f aca="false">IF(K104&lt;K103,COUNT($A$42:A103)+1,IF(C104&gt;C103,COUNT($A$42:A103)+1,IF(E104&lt;E103,COUNT($A$42:A103)+1,A103+0)))</f>
        <v>63</v>
      </c>
      <c r="B104" s="18" t="s">
        <v>93</v>
      </c>
      <c r="C104" s="10" t="n">
        <f aca="false">SUM(E104:J104)</f>
        <v>1</v>
      </c>
      <c r="D104" s="10"/>
      <c r="E104" s="10"/>
      <c r="F104" s="10"/>
      <c r="G104" s="10"/>
      <c r="H104" s="10"/>
      <c r="I104" s="10" t="n">
        <v>1</v>
      </c>
      <c r="J104" s="10"/>
      <c r="K104" s="11" t="n">
        <f aca="false">E104*3+G104*1+I104*0</f>
        <v>0</v>
      </c>
      <c r="L104" s="11"/>
    </row>
    <row r="105" s="17" customFormat="true" ht="26.25" hidden="false" customHeight="false" outlineLevel="0" collapsed="false">
      <c r="A105" s="16" t="n">
        <f aca="false">IF(K105&lt;K104,COUNT($A$42:A104)+1,IF(C105&gt;C104,COUNT($A$42:A104)+1,IF(E105&lt;E104,COUNT($A$42:A104)+1,A104+0)))</f>
        <v>64</v>
      </c>
      <c r="B105" s="18" t="s">
        <v>29</v>
      </c>
      <c r="C105" s="10" t="n">
        <f aca="false">SUM(E105:J105)</f>
        <v>2</v>
      </c>
      <c r="D105" s="10"/>
      <c r="E105" s="10"/>
      <c r="F105" s="10"/>
      <c r="G105" s="10"/>
      <c r="H105" s="10"/>
      <c r="I105" s="10" t="n">
        <v>2</v>
      </c>
      <c r="J105" s="10"/>
      <c r="K105" s="11" t="n">
        <f aca="false">E105*3+G105*1+I105*0</f>
        <v>0</v>
      </c>
      <c r="L105" s="11"/>
    </row>
    <row r="106" s="17" customFormat="true" ht="26.25" hidden="false" customHeight="false" outlineLevel="0" collapsed="false">
      <c r="A106" s="16" t="n">
        <f aca="false">IF(K106&lt;K105,COUNT($A$42:A105)+1,IF(C106&gt;C105,COUNT($A$42:A105)+1,IF(E106&lt;E105,COUNT($A$42:A105)+1,A105+0)))</f>
        <v>65</v>
      </c>
      <c r="B106" s="18" t="s">
        <v>59</v>
      </c>
      <c r="C106" s="10" t="n">
        <f aca="false">SUM(E106:J106)</f>
        <v>3</v>
      </c>
      <c r="D106" s="10"/>
      <c r="E106" s="10"/>
      <c r="F106" s="10"/>
      <c r="G106" s="10"/>
      <c r="H106" s="10"/>
      <c r="I106" s="10" t="n">
        <v>3</v>
      </c>
      <c r="J106" s="10"/>
      <c r="K106" s="11" t="n">
        <f aca="false">E106*3+G106*1+I106*0</f>
        <v>0</v>
      </c>
      <c r="L106" s="11"/>
    </row>
    <row r="107" s="17" customFormat="true" ht="26.25" hidden="false" customHeight="false" outlineLevel="0" collapsed="false">
      <c r="A107" s="16" t="n">
        <f aca="false">IF(K107&lt;K106,COUNT($A$42:A106)+1,IF(C107&gt;C106,COUNT($A$42:A106)+1,IF(E107&lt;E106,COUNT($A$42:A106)+1,A106+0)))</f>
        <v>66</v>
      </c>
      <c r="B107" s="18" t="s">
        <v>56</v>
      </c>
      <c r="C107" s="10" t="n">
        <f aca="false">SUM(E107:J107)</f>
        <v>4</v>
      </c>
      <c r="D107" s="10"/>
      <c r="E107" s="10"/>
      <c r="F107" s="10"/>
      <c r="G107" s="10"/>
      <c r="H107" s="10"/>
      <c r="I107" s="10" t="n">
        <v>4</v>
      </c>
      <c r="J107" s="10"/>
      <c r="K107" s="11" t="n">
        <f aca="false">E107*3+G107*1+I107*0</f>
        <v>0</v>
      </c>
      <c r="L107" s="11"/>
    </row>
    <row r="108" s="17" customFormat="true" ht="26.25" hidden="false" customHeight="false" outlineLevel="0" collapsed="false">
      <c r="A108" s="16" t="n">
        <f aca="false">IF(K108&lt;K107,COUNT($A$42:A107)+1,IF(C108&gt;C107,COUNT($A$42:A107)+1,IF(E108&lt;E107,COUNT($A$42:A107)+1,A107+0)))</f>
        <v>66</v>
      </c>
      <c r="B108" s="18" t="s">
        <v>57</v>
      </c>
      <c r="C108" s="10" t="n">
        <f aca="false">SUM(E108:J108)</f>
        <v>4</v>
      </c>
      <c r="D108" s="10"/>
      <c r="E108" s="10"/>
      <c r="F108" s="10"/>
      <c r="G108" s="10"/>
      <c r="H108" s="10"/>
      <c r="I108" s="10" t="n">
        <v>4</v>
      </c>
      <c r="J108" s="10"/>
      <c r="K108" s="11" t="n">
        <f aca="false">E108*3+G108*1+I108*0</f>
        <v>0</v>
      </c>
      <c r="L108" s="11"/>
    </row>
    <row r="109" s="17" customFormat="true" ht="26.25" hidden="false" customHeight="false" outlineLevel="0" collapsed="false">
      <c r="A109" s="16" t="n">
        <f aca="false">IF(K109&lt;K108,COUNT($A$42:A108)+1,IF(C109&gt;C108,COUNT($A$42:A108)+1,IF(E109&lt;E108,COUNT($A$42:A108)+1,A108+0)))</f>
        <v>66</v>
      </c>
      <c r="B109" s="18" t="s">
        <v>58</v>
      </c>
      <c r="C109" s="10" t="n">
        <f aca="false">SUM(E109:J109)</f>
        <v>4</v>
      </c>
      <c r="D109" s="10"/>
      <c r="E109" s="10"/>
      <c r="F109" s="10"/>
      <c r="G109" s="10"/>
      <c r="H109" s="10"/>
      <c r="I109" s="10" t="n">
        <v>4</v>
      </c>
      <c r="J109" s="10"/>
      <c r="K109" s="11" t="n">
        <f aca="false">E109*3+G109*1+I109*0</f>
        <v>0</v>
      </c>
      <c r="L109" s="11"/>
    </row>
    <row r="110" s="17" customFormat="true" ht="26.25" hidden="false" customHeight="false" outlineLevel="0" collapsed="false">
      <c r="A110" s="16" t="n">
        <f aca="false">IF(K110&lt;K109,COUNT($A$42:A109)+1,IF(C110&gt;C109,COUNT($A$42:A109)+1,IF(E110&lt;E109,COUNT($A$42:A109)+1,A109+0)))</f>
        <v>66</v>
      </c>
      <c r="B110" s="18"/>
      <c r="C110" s="10" t="n">
        <f aca="false">SUM(E110:J110)</f>
        <v>0</v>
      </c>
      <c r="D110" s="10"/>
      <c r="E110" s="10"/>
      <c r="F110" s="10"/>
      <c r="G110" s="10"/>
      <c r="H110" s="10"/>
      <c r="I110" s="10"/>
      <c r="J110" s="10"/>
      <c r="K110" s="11" t="n">
        <f aca="false">E110*3+G110*1+I110*0</f>
        <v>0</v>
      </c>
      <c r="L110" s="11"/>
    </row>
    <row r="111" s="17" customFormat="true" ht="26.25" hidden="false" customHeight="false" outlineLevel="0" collapsed="false">
      <c r="A111" s="16" t="n">
        <f aca="false">IF(K111&lt;K110,COUNT($A$42:A110)+1,IF(C111&gt;C110,COUNT($A$42:A110)+1,IF(E111&lt;E110,COUNT($A$42:A110)+1,A110+0)))</f>
        <v>66</v>
      </c>
      <c r="B111" s="18"/>
      <c r="C111" s="10" t="n">
        <f aca="false">SUM(E111:J111)</f>
        <v>0</v>
      </c>
      <c r="D111" s="10"/>
      <c r="E111" s="10"/>
      <c r="F111" s="10"/>
      <c r="G111" s="10"/>
      <c r="H111" s="10"/>
      <c r="I111" s="10"/>
      <c r="J111" s="10"/>
      <c r="K111" s="11" t="n">
        <f aca="false">E111*3+G111*1+I111*0</f>
        <v>0</v>
      </c>
      <c r="L111" s="11"/>
    </row>
  </sheetData>
  <mergeCells count="440">
    <mergeCell ref="A1:L1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61</v>
      </c>
      <c r="B4" s="9" t="s">
        <v>113</v>
      </c>
      <c r="C4" s="9"/>
      <c r="D4" s="10"/>
      <c r="E4" s="10" t="n">
        <v>1</v>
      </c>
      <c r="F4" s="10" t="n">
        <v>2</v>
      </c>
      <c r="G4" s="10"/>
      <c r="H4" s="10"/>
      <c r="I4" s="10" t="n">
        <v>3</v>
      </c>
      <c r="J4" s="10" t="n">
        <v>3</v>
      </c>
      <c r="K4" s="10"/>
      <c r="L4" s="11" t="n">
        <f aca="false">SUM(D4:K4)</f>
        <v>9</v>
      </c>
    </row>
    <row r="5" s="7" customFormat="true" ht="26.25" hidden="false" customHeight="false" outlineLevel="0" collapsed="false">
      <c r="A5" s="8"/>
      <c r="B5" s="9" t="s">
        <v>67</v>
      </c>
      <c r="C5" s="9" t="s">
        <v>5</v>
      </c>
      <c r="D5" s="10" t="n">
        <v>1</v>
      </c>
      <c r="E5" s="10"/>
      <c r="F5" s="10"/>
      <c r="G5" s="10" t="n">
        <v>3</v>
      </c>
      <c r="H5" s="10" t="n">
        <v>3</v>
      </c>
      <c r="I5" s="10"/>
      <c r="J5" s="10"/>
      <c r="K5" s="10" t="n">
        <v>3</v>
      </c>
      <c r="L5" s="11" t="n">
        <f aca="false">SUM(D5:K5)</f>
        <v>10</v>
      </c>
    </row>
    <row r="7" s="7" customFormat="true" ht="26.25" hidden="false" customHeight="false" outlineLevel="0" collapsed="false">
      <c r="A7" s="8"/>
      <c r="B7" s="9" t="s">
        <v>4</v>
      </c>
      <c r="C7" s="9"/>
      <c r="D7" s="10" t="n">
        <v>1</v>
      </c>
      <c r="E7" s="10"/>
      <c r="F7" s="10" t="n">
        <v>3</v>
      </c>
      <c r="G7" s="10" t="n">
        <v>1</v>
      </c>
      <c r="H7" s="10" t="n">
        <v>1</v>
      </c>
      <c r="I7" s="10"/>
      <c r="J7" s="10" t="n">
        <v>5</v>
      </c>
      <c r="K7" s="10"/>
      <c r="L7" s="11" t="n">
        <f aca="false">SUM(D7:K7)</f>
        <v>11</v>
      </c>
    </row>
    <row r="8" s="7" customFormat="true" ht="26.25" hidden="false" customHeight="false" outlineLevel="0" collapsed="false">
      <c r="A8" s="8"/>
      <c r="B8" s="9" t="s">
        <v>96</v>
      </c>
      <c r="C8" s="9" t="s">
        <v>5</v>
      </c>
      <c r="D8" s="10"/>
      <c r="E8" s="10" t="n">
        <v>1</v>
      </c>
      <c r="F8" s="10"/>
      <c r="G8" s="10"/>
      <c r="H8" s="10"/>
      <c r="I8" s="10" t="n">
        <v>1</v>
      </c>
      <c r="J8" s="10"/>
      <c r="K8" s="10" t="n">
        <v>1</v>
      </c>
      <c r="L8" s="11" t="n">
        <f aca="false">SUM(D8:K8)</f>
        <v>3</v>
      </c>
    </row>
    <row r="10" s="7" customFormat="true" ht="26.25" hidden="false" customHeight="false" outlineLevel="0" collapsed="false">
      <c r="A10" s="8" t="s">
        <v>63</v>
      </c>
      <c r="B10" s="9" t="s">
        <v>67</v>
      </c>
      <c r="C10" s="9"/>
      <c r="D10" s="10" t="n">
        <v>1</v>
      </c>
      <c r="E10" s="10"/>
      <c r="F10" s="10"/>
      <c r="G10" s="10" t="n">
        <v>1</v>
      </c>
      <c r="H10" s="10" t="n">
        <v>1</v>
      </c>
      <c r="I10" s="10"/>
      <c r="J10" s="10" t="n">
        <v>1</v>
      </c>
      <c r="K10" s="10" t="n">
        <v>2</v>
      </c>
      <c r="L10" s="11" t="n">
        <f aca="false">SUM(D10:K10)</f>
        <v>6</v>
      </c>
    </row>
    <row r="11" s="7" customFormat="true" ht="26.25" hidden="false" customHeight="false" outlineLevel="0" collapsed="false">
      <c r="A11" s="8"/>
      <c r="B11" s="9" t="s">
        <v>4</v>
      </c>
      <c r="C11" s="9" t="s">
        <v>5</v>
      </c>
      <c r="D11" s="10"/>
      <c r="E11" s="10" t="n">
        <v>1</v>
      </c>
      <c r="F11" s="10" t="n">
        <v>3</v>
      </c>
      <c r="G11" s="10"/>
      <c r="H11" s="10"/>
      <c r="I11" s="10" t="n">
        <v>2</v>
      </c>
      <c r="J11" s="10"/>
      <c r="K11" s="10"/>
      <c r="L11" s="11" t="n">
        <f aca="false">SUM(D11:K11)</f>
        <v>6</v>
      </c>
    </row>
    <row r="13" s="7" customFormat="true" ht="26.25" hidden="false" customHeight="false" outlineLevel="0" collapsed="false">
      <c r="A13" s="8"/>
      <c r="B13" s="9" t="s">
        <v>96</v>
      </c>
      <c r="C13" s="9"/>
      <c r="D13" s="10" t="n">
        <v>1</v>
      </c>
      <c r="E13" s="10" t="n">
        <v>1</v>
      </c>
      <c r="F13" s="10" t="n">
        <v>4</v>
      </c>
      <c r="G13" s="10"/>
      <c r="H13" s="10" t="n">
        <v>4</v>
      </c>
      <c r="I13" s="10" t="n">
        <v>4</v>
      </c>
      <c r="J13" s="10" t="n">
        <v>2</v>
      </c>
      <c r="K13" s="10"/>
      <c r="L13" s="11" t="n">
        <f aca="false">SUM(D13:K13)</f>
        <v>16</v>
      </c>
    </row>
    <row r="14" s="7" customFormat="true" ht="26.25" hidden="false" customHeight="false" outlineLevel="0" collapsed="false">
      <c r="A14" s="8"/>
      <c r="B14" s="9" t="s">
        <v>113</v>
      </c>
      <c r="C14" s="9" t="s">
        <v>5</v>
      </c>
      <c r="D14" s="10"/>
      <c r="E14" s="10"/>
      <c r="F14" s="10"/>
      <c r="G14" s="10" t="n">
        <v>2</v>
      </c>
      <c r="H14" s="10"/>
      <c r="I14" s="10"/>
      <c r="J14" s="10"/>
      <c r="K14" s="10" t="n">
        <v>1</v>
      </c>
      <c r="L14" s="11" t="n">
        <f aca="false">SUM(D14:K14)</f>
        <v>3</v>
      </c>
    </row>
    <row r="16" s="7" customFormat="true" ht="42" hidden="false" customHeight="true" outlineLevel="0" collapsed="false">
      <c r="A16" s="6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7" customFormat="true" ht="26.25" hidden="false" customHeight="false" outlineLevel="0" collapsed="false">
      <c r="A18" s="16" t="n">
        <v>1</v>
      </c>
      <c r="B18" s="9" t="s">
        <v>33</v>
      </c>
      <c r="C18" s="10" t="n">
        <f aca="false">SUM(E18:J18)</f>
        <v>6</v>
      </c>
      <c r="D18" s="10"/>
      <c r="E18" s="10" t="n">
        <v>4</v>
      </c>
      <c r="F18" s="10"/>
      <c r="G18" s="10"/>
      <c r="H18" s="10"/>
      <c r="I18" s="10" t="n">
        <v>2</v>
      </c>
      <c r="J18" s="10"/>
      <c r="K18" s="11" t="n">
        <f aca="false">E18*3+G18*1+I18*0</f>
        <v>12</v>
      </c>
      <c r="L18" s="11"/>
    </row>
    <row r="19" s="17" customFormat="true" ht="26.25" hidden="false" customHeight="false" outlineLevel="0" collapsed="false">
      <c r="A19" s="16" t="n">
        <v>1</v>
      </c>
      <c r="B19" s="9" t="s">
        <v>3</v>
      </c>
      <c r="C19" s="10" t="n">
        <f aca="false">SUM(E19:J19)</f>
        <v>6</v>
      </c>
      <c r="D19" s="10"/>
      <c r="E19" s="10" t="n">
        <v>4</v>
      </c>
      <c r="F19" s="10"/>
      <c r="G19" s="10"/>
      <c r="H19" s="10"/>
      <c r="I19" s="10" t="n">
        <v>2</v>
      </c>
      <c r="J19" s="10"/>
      <c r="K19" s="11" t="n">
        <f aca="false">E19*3+G19*1+I19*0</f>
        <v>12</v>
      </c>
      <c r="L19" s="11"/>
    </row>
    <row r="20" s="17" customFormat="true" ht="26.25" hidden="false" customHeight="false" outlineLevel="0" collapsed="false">
      <c r="A20" s="16" t="n">
        <v>3</v>
      </c>
      <c r="B20" s="9" t="s">
        <v>6</v>
      </c>
      <c r="C20" s="10" t="n">
        <f aca="false">SUM(E20:J20)</f>
        <v>4</v>
      </c>
      <c r="D20" s="10"/>
      <c r="E20" s="10" t="n">
        <v>3</v>
      </c>
      <c r="F20" s="10"/>
      <c r="G20" s="10" t="n">
        <v>1</v>
      </c>
      <c r="H20" s="10"/>
      <c r="I20" s="10"/>
      <c r="J20" s="10"/>
      <c r="K20" s="11" t="n">
        <f aca="false">E20*3+G20*1+I20*0</f>
        <v>10</v>
      </c>
      <c r="L20" s="11"/>
    </row>
    <row r="21" s="17" customFormat="true" ht="26.25" hidden="false" customHeight="false" outlineLevel="0" collapsed="false">
      <c r="A21" s="16" t="n">
        <v>4</v>
      </c>
      <c r="B21" s="9" t="s">
        <v>34</v>
      </c>
      <c r="C21" s="10" t="n">
        <f aca="false">SUM(E21:J21)</f>
        <v>6</v>
      </c>
      <c r="D21" s="10"/>
      <c r="E21" s="10" t="n">
        <v>3</v>
      </c>
      <c r="F21" s="10"/>
      <c r="G21" s="10" t="n">
        <v>1</v>
      </c>
      <c r="H21" s="10"/>
      <c r="I21" s="10" t="n">
        <v>2</v>
      </c>
      <c r="J21" s="10"/>
      <c r="K21" s="11" t="n">
        <f aca="false">E21*3+G21*1+I21*0</f>
        <v>10</v>
      </c>
      <c r="L21" s="11"/>
    </row>
    <row r="22" s="17" customFormat="true" ht="26.25" hidden="false" customHeight="false" outlineLevel="0" collapsed="false">
      <c r="A22" s="16" t="n">
        <v>5</v>
      </c>
      <c r="B22" s="9" t="s">
        <v>4</v>
      </c>
      <c r="C22" s="10" t="n">
        <f aca="false">SUM(E22:J22)</f>
        <v>8</v>
      </c>
      <c r="D22" s="10"/>
      <c r="E22" s="10" t="n">
        <v>3</v>
      </c>
      <c r="F22" s="10"/>
      <c r="G22" s="10" t="n">
        <v>2</v>
      </c>
      <c r="H22" s="10"/>
      <c r="I22" s="10" t="n">
        <v>3</v>
      </c>
      <c r="J22" s="10"/>
      <c r="K22" s="11" t="n">
        <f aca="false">E22*3+G22*1+I22*0</f>
        <v>11</v>
      </c>
      <c r="L22" s="11"/>
    </row>
    <row r="23" s="17" customFormat="true" ht="26.25" hidden="false" customHeight="false" outlineLevel="0" collapsed="false">
      <c r="A23" s="16" t="n">
        <v>6</v>
      </c>
      <c r="B23" s="9" t="s">
        <v>96</v>
      </c>
      <c r="C23" s="10" t="n">
        <f aca="false">SUM(E23:J23)</f>
        <v>4</v>
      </c>
      <c r="D23" s="10"/>
      <c r="E23" s="10" t="n">
        <v>3</v>
      </c>
      <c r="F23" s="10"/>
      <c r="G23" s="10"/>
      <c r="H23" s="10"/>
      <c r="I23" s="10" t="n">
        <v>1</v>
      </c>
      <c r="J23" s="10"/>
      <c r="K23" s="11" t="n">
        <f aca="false">E23*3+G23*1+I23*0</f>
        <v>9</v>
      </c>
      <c r="L23" s="11"/>
    </row>
    <row r="24" s="17" customFormat="true" ht="26.25" hidden="false" customHeight="false" outlineLevel="0" collapsed="false">
      <c r="A24" s="16" t="n">
        <v>6</v>
      </c>
      <c r="B24" s="9" t="s">
        <v>98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</row>
    <row r="25" s="17" customFormat="true" ht="26.25" hidden="false" customHeight="false" outlineLevel="0" collapsed="false">
      <c r="A25" s="16" t="n">
        <v>8</v>
      </c>
      <c r="B25" s="9" t="s">
        <v>99</v>
      </c>
      <c r="C25" s="10" t="n">
        <f aca="false">SUM(E25:J25)</f>
        <v>4</v>
      </c>
      <c r="D25" s="10"/>
      <c r="E25" s="10" t="n">
        <v>2</v>
      </c>
      <c r="F25" s="10"/>
      <c r="G25" s="10"/>
      <c r="H25" s="10"/>
      <c r="I25" s="10" t="n">
        <v>2</v>
      </c>
      <c r="J25" s="10"/>
      <c r="K25" s="11" t="n">
        <f aca="false">E25*3+G25*1+I25*0</f>
        <v>6</v>
      </c>
      <c r="L25" s="11"/>
    </row>
    <row r="26" s="17" customFormat="true" ht="26.25" hidden="false" customHeight="false" outlineLevel="0" collapsed="false">
      <c r="A26" s="16" t="n">
        <v>9</v>
      </c>
      <c r="B26" s="9" t="s">
        <v>36</v>
      </c>
      <c r="C26" s="10" t="n">
        <f aca="false">SUM(E26:J26)</f>
        <v>6</v>
      </c>
      <c r="D26" s="10"/>
      <c r="E26" s="10" t="n">
        <v>2</v>
      </c>
      <c r="F26" s="10"/>
      <c r="G26" s="10"/>
      <c r="H26" s="10"/>
      <c r="I26" s="10" t="n">
        <v>4</v>
      </c>
      <c r="J26" s="10"/>
      <c r="K26" s="11" t="n">
        <f aca="false">E26*3+G26*1+I26*0</f>
        <v>6</v>
      </c>
      <c r="L26" s="11"/>
    </row>
    <row r="27" s="17" customFormat="true" ht="26.25" hidden="false" customHeight="false" outlineLevel="0" collapsed="false">
      <c r="A27" s="16" t="n">
        <v>10</v>
      </c>
      <c r="B27" s="9" t="s">
        <v>35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</row>
    <row r="28" s="17" customFormat="true" ht="26.25" hidden="false" customHeight="false" outlineLevel="0" collapsed="false">
      <c r="A28" s="16" t="n">
        <v>10</v>
      </c>
      <c r="B28" s="9" t="s">
        <v>62</v>
      </c>
      <c r="C28" s="10" t="n">
        <f aca="false">SUM(E28:J28)</f>
        <v>2</v>
      </c>
      <c r="D28" s="10"/>
      <c r="E28" s="10" t="n">
        <v>1</v>
      </c>
      <c r="F28" s="10"/>
      <c r="G28" s="10"/>
      <c r="H28" s="10"/>
      <c r="I28" s="10" t="n">
        <v>1</v>
      </c>
      <c r="J28" s="10"/>
      <c r="K28" s="11" t="n">
        <f aca="false">E28*3+G28*1+I28*0</f>
        <v>3</v>
      </c>
      <c r="L28" s="11"/>
    </row>
    <row r="29" s="17" customFormat="true" ht="26.25" hidden="false" customHeight="false" outlineLevel="0" collapsed="false">
      <c r="A29" s="16" t="n">
        <v>10</v>
      </c>
      <c r="B29" s="9" t="s">
        <v>66</v>
      </c>
      <c r="C29" s="10" t="n">
        <f aca="false">SUM(E29:J29)</f>
        <v>2</v>
      </c>
      <c r="D29" s="10"/>
      <c r="E29" s="10" t="n">
        <v>1</v>
      </c>
      <c r="F29" s="10"/>
      <c r="G29" s="10"/>
      <c r="H29" s="10"/>
      <c r="I29" s="10" t="n">
        <v>1</v>
      </c>
      <c r="J29" s="10"/>
      <c r="K29" s="11" t="n">
        <f aca="false">E29*3+G29*1+I29*0</f>
        <v>3</v>
      </c>
      <c r="L29" s="11"/>
    </row>
    <row r="30" s="17" customFormat="true" ht="26.25" hidden="false" customHeight="false" outlineLevel="0" collapsed="false">
      <c r="A30" s="16" t="n">
        <v>10</v>
      </c>
      <c r="B30" s="9" t="s">
        <v>84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</row>
    <row r="31" s="17" customFormat="true" ht="26.25" hidden="false" customHeight="false" outlineLevel="0" collapsed="false">
      <c r="A31" s="16" t="n">
        <v>10</v>
      </c>
      <c r="B31" s="9" t="s">
        <v>97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</row>
    <row r="32" s="17" customFormat="true" ht="26.25" hidden="false" customHeight="false" outlineLevel="0" collapsed="false">
      <c r="A32" s="16" t="n">
        <v>10</v>
      </c>
      <c r="B32" s="9" t="s">
        <v>67</v>
      </c>
      <c r="C32" s="10" t="n">
        <f aca="false">SUM(E32:J32)</f>
        <v>6</v>
      </c>
      <c r="D32" s="10"/>
      <c r="E32" s="10" t="n">
        <v>2</v>
      </c>
      <c r="F32" s="10"/>
      <c r="G32" s="10" t="n">
        <v>1</v>
      </c>
      <c r="H32" s="10"/>
      <c r="I32" s="10" t="n">
        <v>3</v>
      </c>
      <c r="J32" s="10"/>
      <c r="K32" s="11" t="n">
        <f aca="false">E32*3+G32*1+I32*0</f>
        <v>7</v>
      </c>
      <c r="L32" s="11"/>
    </row>
    <row r="33" s="17" customFormat="true" ht="26.25" hidden="false" customHeight="false" outlineLevel="0" collapsed="false">
      <c r="A33" s="16" t="n">
        <v>16</v>
      </c>
      <c r="B33" s="9" t="s">
        <v>8</v>
      </c>
      <c r="C33" s="10" t="n">
        <f aca="false">SUM(E33:J33)</f>
        <v>4</v>
      </c>
      <c r="D33" s="10"/>
      <c r="E33" s="10"/>
      <c r="F33" s="10"/>
      <c r="G33" s="10" t="n">
        <v>1</v>
      </c>
      <c r="H33" s="10"/>
      <c r="I33" s="10" t="n">
        <v>3</v>
      </c>
      <c r="J33" s="10"/>
      <c r="K33" s="11" t="n">
        <f aca="false">E33*3+G33*1+I33*0</f>
        <v>1</v>
      </c>
      <c r="L33" s="11"/>
    </row>
    <row r="34" s="17" customFormat="true" ht="26.25" hidden="false" customHeight="false" outlineLevel="0" collapsed="false">
      <c r="A34" s="16" t="n">
        <v>17</v>
      </c>
      <c r="B34" s="9" t="s">
        <v>113</v>
      </c>
      <c r="C34" s="10" t="n">
        <f aca="false">SUM(E34:J34)</f>
        <v>2</v>
      </c>
      <c r="D34" s="10"/>
      <c r="E34" s="10"/>
      <c r="F34" s="10"/>
      <c r="G34" s="10"/>
      <c r="H34" s="10"/>
      <c r="I34" s="10" t="n">
        <v>2</v>
      </c>
      <c r="J34" s="10"/>
      <c r="K34" s="11" t="n">
        <f aca="false">E34*3+G34*1+I34*0</f>
        <v>0</v>
      </c>
      <c r="L34" s="11"/>
    </row>
    <row r="35" s="17" customFormat="true" ht="26.25" hidden="false" customHeight="false" outlineLevel="0" collapsed="false">
      <c r="A35" s="16" t="n">
        <v>17</v>
      </c>
      <c r="B35" s="9" t="s">
        <v>54</v>
      </c>
      <c r="C35" s="10" t="n">
        <f aca="false">SUM(E35:J35)</f>
        <v>4</v>
      </c>
      <c r="D35" s="10"/>
      <c r="E35" s="10"/>
      <c r="F35" s="10"/>
      <c r="G35" s="10"/>
      <c r="H35" s="10"/>
      <c r="I35" s="10" t="n">
        <v>4</v>
      </c>
      <c r="J35" s="10"/>
      <c r="K35" s="11" t="n">
        <f aca="false">E35*3+G35*1+I35*0</f>
        <v>0</v>
      </c>
      <c r="L35" s="11"/>
    </row>
    <row r="36" s="17" customFormat="true" ht="26.25" hidden="false" customHeight="false" outlineLevel="0" collapsed="false">
      <c r="A36" s="1"/>
      <c r="B36" s="1"/>
      <c r="C36" s="1"/>
      <c r="D36" s="2"/>
      <c r="E36" s="2"/>
      <c r="F36" s="3"/>
      <c r="G36" s="3"/>
      <c r="H36" s="3"/>
      <c r="I36" s="3"/>
      <c r="J36" s="3"/>
      <c r="K36" s="3"/>
      <c r="L36" s="3"/>
      <c r="M36" s="1"/>
    </row>
    <row r="37" s="17" customFormat="true" ht="26.25" hidden="false" customHeight="false" outlineLevel="0" collapsed="false">
      <c r="A37" s="16" t="n">
        <v>1</v>
      </c>
      <c r="B37" s="18" t="s">
        <v>18</v>
      </c>
      <c r="C37" s="10" t="n">
        <f aca="false">SUM(E37:J37)</f>
        <v>7</v>
      </c>
      <c r="D37" s="10"/>
      <c r="E37" s="10" t="n">
        <v>5</v>
      </c>
      <c r="F37" s="10"/>
      <c r="G37" s="10" t="n">
        <v>1</v>
      </c>
      <c r="H37" s="10"/>
      <c r="I37" s="10" t="n">
        <v>1</v>
      </c>
      <c r="J37" s="10"/>
      <c r="K37" s="11" t="n">
        <f aca="false">E37*3+G37*1+I37*0</f>
        <v>16</v>
      </c>
      <c r="L37" s="11"/>
    </row>
    <row r="38" s="17" customFormat="true" ht="26.25" hidden="false" customHeight="false" outlineLevel="0" collapsed="false">
      <c r="A38" s="16" t="n">
        <f aca="false">IF(K38&lt;K37,COUNT($A$37:A37)+1,IF(C38&gt;C37,COUNT($A$37:A37)+1,IF(E38&lt;E37,COUNT($A$37:A37)+1,A37+0)))</f>
        <v>2</v>
      </c>
      <c r="B38" s="18" t="s">
        <v>40</v>
      </c>
      <c r="C38" s="10" t="n">
        <f aca="false">SUM(E38:J38)</f>
        <v>5</v>
      </c>
      <c r="D38" s="10"/>
      <c r="E38" s="10" t="n">
        <v>4</v>
      </c>
      <c r="F38" s="10"/>
      <c r="G38" s="10"/>
      <c r="H38" s="10"/>
      <c r="I38" s="10" t="n">
        <v>1</v>
      </c>
      <c r="J38" s="10"/>
      <c r="K38" s="11" t="n">
        <f aca="false">E38*3+G38*1+I38*0</f>
        <v>12</v>
      </c>
      <c r="L38" s="11"/>
    </row>
    <row r="39" s="17" customFormat="true" ht="26.25" hidden="false" customHeight="false" outlineLevel="0" collapsed="false">
      <c r="A39" s="16" t="n">
        <f aca="false">IF(K39&lt;K38,COUNT($A$37:A38)+1,IF(C39&gt;C38,COUNT($A$37:A38)+1,IF(E39&lt;E38,COUNT($A$37:A38)+1,A38+0)))</f>
        <v>3</v>
      </c>
      <c r="B39" s="18" t="s">
        <v>37</v>
      </c>
      <c r="C39" s="10" t="n">
        <f aca="false">SUM(E39:J39)</f>
        <v>6</v>
      </c>
      <c r="D39" s="10"/>
      <c r="E39" s="10" t="n">
        <v>4</v>
      </c>
      <c r="F39" s="10"/>
      <c r="G39" s="10"/>
      <c r="H39" s="10"/>
      <c r="I39" s="10" t="n">
        <v>2</v>
      </c>
      <c r="J39" s="10"/>
      <c r="K39" s="11" t="n">
        <f aca="false">E39*3+G39*1+I39*0</f>
        <v>12</v>
      </c>
      <c r="L39" s="11"/>
    </row>
    <row r="40" s="17" customFormat="true" ht="26.25" hidden="false" customHeight="false" outlineLevel="0" collapsed="false">
      <c r="A40" s="16" t="n">
        <f aca="false">IF(K40&lt;K39,COUNT($A$37:A39)+1,IF(C40&gt;C39,COUNT($A$37:A39)+1,IF(E40&lt;E39,COUNT($A$37:A39)+1,A39+0)))</f>
        <v>3</v>
      </c>
      <c r="B40" s="18" t="s">
        <v>38</v>
      </c>
      <c r="C40" s="10" t="n">
        <f aca="false">SUM(E40:J40)</f>
        <v>6</v>
      </c>
      <c r="D40" s="10"/>
      <c r="E40" s="10" t="n">
        <v>4</v>
      </c>
      <c r="F40" s="10"/>
      <c r="G40" s="10"/>
      <c r="H40" s="10"/>
      <c r="I40" s="10" t="n">
        <v>2</v>
      </c>
      <c r="J40" s="10"/>
      <c r="K40" s="11" t="n">
        <f aca="false">E40*3+G40*1+I40*0</f>
        <v>12</v>
      </c>
      <c r="L40" s="11"/>
    </row>
    <row r="41" s="17" customFormat="true" ht="26.25" hidden="false" customHeight="false" outlineLevel="0" collapsed="false">
      <c r="A41" s="16" t="n">
        <f aca="false">IF(K41&lt;K40,COUNT($A$37:A40)+1,IF(C41&gt;C40,COUNT($A$37:A40)+1,IF(E41&lt;E40,COUNT($A$37:A40)+1,A40+0)))</f>
        <v>3</v>
      </c>
      <c r="B41" s="18" t="s">
        <v>39</v>
      </c>
      <c r="C41" s="10" t="n">
        <f aca="false">SUM(E41:J41)</f>
        <v>6</v>
      </c>
      <c r="D41" s="10"/>
      <c r="E41" s="10" t="n">
        <v>4</v>
      </c>
      <c r="F41" s="10"/>
      <c r="G41" s="10"/>
      <c r="H41" s="10"/>
      <c r="I41" s="10" t="n">
        <v>2</v>
      </c>
      <c r="J41" s="10"/>
      <c r="K41" s="11" t="n">
        <f aca="false">E41*3+G41*1+I41*0</f>
        <v>12</v>
      </c>
      <c r="L41" s="11"/>
    </row>
    <row r="42" s="17" customFormat="true" ht="26.25" hidden="false" customHeight="false" outlineLevel="0" collapsed="false">
      <c r="A42" s="16" t="n">
        <f aca="false">IF(K42&lt;K41,COUNT($A$37:A41)+1,IF(C42&gt;C41,COUNT($A$37:A41)+1,IF(E42&lt;E41,COUNT($A$37:A41)+1,A41+0)))</f>
        <v>3</v>
      </c>
      <c r="B42" s="18" t="s">
        <v>20</v>
      </c>
      <c r="C42" s="10" t="n">
        <f aca="false">SUM(E42:J42)</f>
        <v>6</v>
      </c>
      <c r="D42" s="10"/>
      <c r="E42" s="10" t="n">
        <v>4</v>
      </c>
      <c r="F42" s="10"/>
      <c r="G42" s="10"/>
      <c r="H42" s="10"/>
      <c r="I42" s="10" t="n">
        <v>2</v>
      </c>
      <c r="J42" s="10"/>
      <c r="K42" s="11" t="n">
        <f aca="false">E42*3+G42*1+I42*0</f>
        <v>12</v>
      </c>
      <c r="L42" s="11"/>
    </row>
    <row r="43" s="17" customFormat="true" ht="26.25" hidden="false" customHeight="false" outlineLevel="0" collapsed="false">
      <c r="A43" s="16" t="n">
        <f aca="false">IF(K43&lt;K42,COUNT($A$37:A42)+1,IF(C43&gt;C42,COUNT($A$37:A42)+1,IF(E43&lt;E42,COUNT($A$37:A42)+1,A42+0)))</f>
        <v>3</v>
      </c>
      <c r="B43" s="18" t="s">
        <v>21</v>
      </c>
      <c r="C43" s="10" t="n">
        <f aca="false">SUM(E43:J43)</f>
        <v>6</v>
      </c>
      <c r="D43" s="10"/>
      <c r="E43" s="10" t="n">
        <v>4</v>
      </c>
      <c r="F43" s="10"/>
      <c r="G43" s="10"/>
      <c r="H43" s="10"/>
      <c r="I43" s="10" t="n">
        <v>2</v>
      </c>
      <c r="J43" s="10"/>
      <c r="K43" s="11" t="n">
        <f aca="false">E43*3+G43*1+I43*0</f>
        <v>12</v>
      </c>
      <c r="L43" s="11"/>
    </row>
    <row r="44" s="17" customFormat="true" ht="26.25" hidden="false" customHeight="false" outlineLevel="0" collapsed="false">
      <c r="A44" s="16" t="n">
        <f aca="false">IF(K44&lt;K43,COUNT($A$37:A43)+1,IF(C44&gt;C43,COUNT($A$37:A43)+1,IF(E44&lt;E43,COUNT($A$37:A43)+1,A43+0)))</f>
        <v>8</v>
      </c>
      <c r="B44" s="18" t="s">
        <v>16</v>
      </c>
      <c r="C44" s="10" t="n">
        <f aca="false">SUM(E44:J44)</f>
        <v>4</v>
      </c>
      <c r="D44" s="10"/>
      <c r="E44" s="10" t="n">
        <v>3</v>
      </c>
      <c r="F44" s="10"/>
      <c r="G44" s="10" t="n">
        <v>1</v>
      </c>
      <c r="H44" s="10"/>
      <c r="I44" s="10"/>
      <c r="J44" s="10"/>
      <c r="K44" s="11" t="n">
        <f aca="false">E44*3+G44*1+I44*0</f>
        <v>10</v>
      </c>
      <c r="L44" s="11"/>
    </row>
    <row r="45" s="17" customFormat="true" ht="26.25" hidden="false" customHeight="false" outlineLevel="0" collapsed="false">
      <c r="A45" s="16" t="n">
        <f aca="false">IF(K45&lt;K44,COUNT($A$37:A44)+1,IF(C45&gt;C44,COUNT($A$37:A44)+1,IF(E45&lt;E44,COUNT($A$37:A44)+1,A44+0)))</f>
        <v>8</v>
      </c>
      <c r="B45" s="18" t="s">
        <v>17</v>
      </c>
      <c r="C45" s="10" t="n">
        <f aca="false">SUM(E45:J45)</f>
        <v>4</v>
      </c>
      <c r="D45" s="10"/>
      <c r="E45" s="10" t="n">
        <v>3</v>
      </c>
      <c r="F45" s="10"/>
      <c r="G45" s="10" t="n">
        <v>1</v>
      </c>
      <c r="H45" s="10"/>
      <c r="I45" s="10"/>
      <c r="J45" s="10"/>
      <c r="K45" s="11" t="n">
        <f aca="false">E45*3+G45*1+I45*0</f>
        <v>10</v>
      </c>
      <c r="L45" s="11"/>
    </row>
    <row r="46" s="17" customFormat="true" ht="26.25" hidden="false" customHeight="false" outlineLevel="0" collapsed="false">
      <c r="A46" s="16" t="n">
        <f aca="false">IF(K46&lt;K45,COUNT($A$37:A45)+1,IF(C46&gt;C45,COUNT($A$37:A45)+1,IF(E46&lt;E45,COUNT($A$37:A45)+1,A45+0)))</f>
        <v>8</v>
      </c>
      <c r="B46" s="18" t="s">
        <v>19</v>
      </c>
      <c r="C46" s="10" t="n">
        <f aca="false">SUM(E46:J46)</f>
        <v>4</v>
      </c>
      <c r="D46" s="10"/>
      <c r="E46" s="10" t="n">
        <v>3</v>
      </c>
      <c r="F46" s="10"/>
      <c r="G46" s="10" t="n">
        <v>1</v>
      </c>
      <c r="H46" s="10"/>
      <c r="I46" s="10"/>
      <c r="J46" s="10"/>
      <c r="K46" s="11" t="n">
        <f aca="false">E46*3+G46*1+I46*0</f>
        <v>10</v>
      </c>
      <c r="L46" s="11"/>
    </row>
    <row r="47" s="17" customFormat="true" ht="26.25" hidden="false" customHeight="false" outlineLevel="0" collapsed="false">
      <c r="A47" s="16" t="n">
        <f aca="false">IF(K47&lt;K46,COUNT($A$37:A46)+1,IF(C47&gt;C46,COUNT($A$37:A46)+1,IF(E47&lt;E46,COUNT($A$37:A46)+1,A46+0)))</f>
        <v>11</v>
      </c>
      <c r="B47" s="18" t="s">
        <v>49</v>
      </c>
      <c r="C47" s="10" t="n">
        <f aca="false">SUM(E47:J47)</f>
        <v>6</v>
      </c>
      <c r="D47" s="10"/>
      <c r="E47" s="10" t="n">
        <v>3</v>
      </c>
      <c r="F47" s="10"/>
      <c r="G47" s="10" t="n">
        <v>1</v>
      </c>
      <c r="H47" s="10"/>
      <c r="I47" s="10" t="n">
        <v>2</v>
      </c>
      <c r="J47" s="10"/>
      <c r="K47" s="11" t="n">
        <f aca="false">E47*3+G47*1+I47*0</f>
        <v>10</v>
      </c>
      <c r="L47" s="11"/>
    </row>
    <row r="48" s="17" customFormat="true" ht="26.25" hidden="false" customHeight="false" outlineLevel="0" collapsed="false">
      <c r="A48" s="16" t="n">
        <f aca="false">IF(K48&lt;K47,COUNT($A$37:A47)+1,IF(C48&gt;C47,COUNT($A$37:A47)+1,IF(E48&lt;E47,COUNT($A$37:A47)+1,A47+0)))</f>
        <v>12</v>
      </c>
      <c r="B48" s="18" t="s">
        <v>50</v>
      </c>
      <c r="C48" s="10" t="n">
        <f aca="false">SUM(E48:J48)</f>
        <v>8</v>
      </c>
      <c r="D48" s="10"/>
      <c r="E48" s="10" t="n">
        <v>4</v>
      </c>
      <c r="F48" s="10"/>
      <c r="G48" s="10" t="n">
        <v>1</v>
      </c>
      <c r="H48" s="10"/>
      <c r="I48" s="10" t="n">
        <v>3</v>
      </c>
      <c r="J48" s="10"/>
      <c r="K48" s="11" t="n">
        <f aca="false">E48*3+G48*1+I48*0</f>
        <v>13</v>
      </c>
      <c r="L48" s="11"/>
    </row>
    <row r="49" s="17" customFormat="true" ht="26.25" hidden="false" customHeight="false" outlineLevel="0" collapsed="false">
      <c r="A49" s="16" t="n">
        <f aca="false">IF(K49&lt;K48,COUNT($A$37:A48)+1,IF(C49&gt;C48,COUNT($A$37:A48)+1,IF(E49&lt;E48,COUNT($A$37:A48)+1,A48+0)))</f>
        <v>13</v>
      </c>
      <c r="B49" s="18" t="s">
        <v>51</v>
      </c>
      <c r="C49" s="10" t="n">
        <f aca="false">SUM(E49:J49)</f>
        <v>6</v>
      </c>
      <c r="D49" s="10"/>
      <c r="E49" s="10" t="n">
        <v>3</v>
      </c>
      <c r="F49" s="10"/>
      <c r="G49" s="10" t="n">
        <v>1</v>
      </c>
      <c r="H49" s="10"/>
      <c r="I49" s="10" t="n">
        <v>2</v>
      </c>
      <c r="J49" s="10"/>
      <c r="K49" s="11" t="n">
        <f aca="false">E49*3+G49*1+I49*0</f>
        <v>10</v>
      </c>
      <c r="L49" s="11"/>
    </row>
    <row r="50" s="17" customFormat="true" ht="26.25" hidden="false" customHeight="false" outlineLevel="0" collapsed="false">
      <c r="A50" s="16" t="n">
        <f aca="false">IF(K50&lt;K49,COUNT($A$37:A49)+1,IF(C50&gt;C49,COUNT($A$37:A49)+1,IF(E50&lt;E49,COUNT($A$37:A49)+1,A49+0)))</f>
        <v>13</v>
      </c>
      <c r="B50" s="18" t="s">
        <v>52</v>
      </c>
      <c r="C50" s="10" t="n">
        <f aca="false">SUM(E50:J50)</f>
        <v>6</v>
      </c>
      <c r="D50" s="10"/>
      <c r="E50" s="10" t="n">
        <v>3</v>
      </c>
      <c r="F50" s="10"/>
      <c r="G50" s="10" t="n">
        <v>1</v>
      </c>
      <c r="H50" s="10"/>
      <c r="I50" s="10" t="n">
        <v>2</v>
      </c>
      <c r="J50" s="10"/>
      <c r="K50" s="11" t="n">
        <f aca="false">E50*3+G50*1+I50*0</f>
        <v>10</v>
      </c>
      <c r="L50" s="11"/>
    </row>
    <row r="51" s="17" customFormat="true" ht="26.25" hidden="false" customHeight="false" outlineLevel="0" collapsed="false">
      <c r="A51" s="16" t="n">
        <f aca="false">IF(K51&lt;K50,COUNT($A$37:A50)+1,IF(C51&gt;C50,COUNT($A$37:A50)+1,IF(E51&lt;E50,COUNT($A$37:A50)+1,A50+0)))</f>
        <v>15</v>
      </c>
      <c r="B51" s="18" t="s">
        <v>48</v>
      </c>
      <c r="C51" s="10" t="n">
        <f aca="false">SUM(E51:J51)</f>
        <v>5</v>
      </c>
      <c r="D51" s="10"/>
      <c r="E51" s="10" t="n">
        <v>3</v>
      </c>
      <c r="F51" s="10"/>
      <c r="G51" s="10"/>
      <c r="H51" s="10"/>
      <c r="I51" s="10" t="n">
        <v>2</v>
      </c>
      <c r="J51" s="10"/>
      <c r="K51" s="11" t="n">
        <f aca="false">E51*3+G51*1+I51*0</f>
        <v>9</v>
      </c>
      <c r="L51" s="11"/>
    </row>
    <row r="52" s="17" customFormat="true" ht="26.25" hidden="false" customHeight="false" outlineLevel="0" collapsed="false">
      <c r="A52" s="16" t="n">
        <f aca="false">IF(K52&lt;K51,COUNT($A$37:A51)+1,IF(C52&gt;C51,COUNT($A$37:A51)+1,IF(E52&lt;E51,COUNT($A$37:A51)+1,A51+0)))</f>
        <v>15</v>
      </c>
      <c r="B52" s="18" t="s">
        <v>22</v>
      </c>
      <c r="C52" s="10" t="n">
        <f aca="false">SUM(E52:J52)</f>
        <v>5</v>
      </c>
      <c r="D52" s="10"/>
      <c r="E52" s="10" t="n">
        <v>3</v>
      </c>
      <c r="F52" s="10"/>
      <c r="G52" s="10"/>
      <c r="H52" s="10"/>
      <c r="I52" s="10" t="n">
        <v>2</v>
      </c>
      <c r="J52" s="10"/>
      <c r="K52" s="11" t="n">
        <f aca="false">E52*3+G52*1+I52*0</f>
        <v>9</v>
      </c>
      <c r="L52" s="11"/>
    </row>
    <row r="53" s="17" customFormat="true" ht="26.25" hidden="false" customHeight="false" outlineLevel="0" collapsed="false">
      <c r="A53" s="16" t="n">
        <f aca="false">IF(K53&lt;K52,COUNT($A$37:A52)+1,IF(C53&gt;C52,COUNT($A$37:A52)+1,IF(E53&lt;E52,COUNT($A$37:A52)+1,A52+0)))</f>
        <v>15</v>
      </c>
      <c r="B53" s="18" t="s">
        <v>23</v>
      </c>
      <c r="C53" s="10" t="n">
        <f aca="false">SUM(E53:J53)</f>
        <v>5</v>
      </c>
      <c r="D53" s="10"/>
      <c r="E53" s="10" t="n">
        <v>3</v>
      </c>
      <c r="F53" s="10"/>
      <c r="G53" s="10"/>
      <c r="H53" s="10"/>
      <c r="I53" s="10" t="n">
        <v>2</v>
      </c>
      <c r="J53" s="10"/>
      <c r="K53" s="11" t="n">
        <f aca="false">E53*3+G53*1+I53*0</f>
        <v>9</v>
      </c>
      <c r="L53" s="11"/>
    </row>
    <row r="54" s="17" customFormat="true" ht="26.25" hidden="false" customHeight="false" outlineLevel="0" collapsed="false">
      <c r="A54" s="16" t="n">
        <f aca="false">IF(K54&lt;K53,COUNT($A$37:A53)+1,IF(C54&gt;C53,COUNT($A$37:A53)+1,IF(E54&lt;E53,COUNT($A$37:A53)+1,A53+0)))</f>
        <v>18</v>
      </c>
      <c r="B54" s="18" t="s">
        <v>46</v>
      </c>
      <c r="C54" s="10" t="n">
        <f aca="false">SUM(E54:J54)</f>
        <v>6</v>
      </c>
      <c r="D54" s="10"/>
      <c r="E54" s="10" t="n">
        <v>3</v>
      </c>
      <c r="F54" s="10"/>
      <c r="G54" s="10"/>
      <c r="H54" s="10"/>
      <c r="I54" s="10" t="n">
        <v>3</v>
      </c>
      <c r="J54" s="10"/>
      <c r="K54" s="11" t="n">
        <f aca="false">E54*3+G54*1+I54*0</f>
        <v>9</v>
      </c>
      <c r="L54" s="11"/>
    </row>
    <row r="55" s="17" customFormat="true" ht="26.25" hidden="false" customHeight="false" outlineLevel="0" collapsed="false">
      <c r="A55" s="16" t="n">
        <f aca="false">IF(K55&lt;K54,COUNT($A$37:A54)+1,IF(C55&gt;C54,COUNT($A$37:A54)+1,IF(E55&lt;E54,COUNT($A$37:A54)+1,A54+0)))</f>
        <v>18</v>
      </c>
      <c r="B55" s="18" t="s">
        <v>47</v>
      </c>
      <c r="C55" s="10" t="n">
        <f aca="false">SUM(E55:J55)</f>
        <v>6</v>
      </c>
      <c r="D55" s="10"/>
      <c r="E55" s="10" t="n">
        <v>3</v>
      </c>
      <c r="F55" s="10"/>
      <c r="G55" s="10"/>
      <c r="H55" s="10"/>
      <c r="I55" s="10" t="n">
        <v>3</v>
      </c>
      <c r="J55" s="10"/>
      <c r="K55" s="11" t="n">
        <f aca="false">E55*3+G55*1+I55*0</f>
        <v>9</v>
      </c>
      <c r="L55" s="11"/>
    </row>
    <row r="56" s="17" customFormat="true" ht="26.25" hidden="false" customHeight="false" outlineLevel="0" collapsed="false">
      <c r="A56" s="16" t="n">
        <f aca="false">IF(K56&lt;K55,COUNT($A$37:A55)+1,IF(C56&gt;C55,COUNT($A$37:A55)+1,IF(E56&lt;E55,COUNT($A$37:A55)+1,A55+0)))</f>
        <v>20</v>
      </c>
      <c r="B56" s="18" t="s">
        <v>24</v>
      </c>
      <c r="C56" s="10" t="n">
        <f aca="false">SUM(E56:J56)</f>
        <v>8</v>
      </c>
      <c r="D56" s="10"/>
      <c r="E56" s="10" t="n">
        <v>3</v>
      </c>
      <c r="F56" s="10"/>
      <c r="G56" s="10" t="n">
        <v>2</v>
      </c>
      <c r="H56" s="10"/>
      <c r="I56" s="10" t="n">
        <v>3</v>
      </c>
      <c r="J56" s="10"/>
      <c r="K56" s="11" t="n">
        <f aca="false">E56*3+G56*1+I56*0</f>
        <v>11</v>
      </c>
      <c r="L56" s="11"/>
    </row>
    <row r="57" s="17" customFormat="true" ht="26.25" hidden="false" customHeight="false" outlineLevel="0" collapsed="false">
      <c r="A57" s="16" t="n">
        <f aca="false">IF(K57&lt;K56,COUNT($A$37:A56)+1,IF(C57&gt;C56,COUNT($A$37:A56)+1,IF(E57&lt;E56,COUNT($A$37:A56)+1,A56+0)))</f>
        <v>20</v>
      </c>
      <c r="B57" s="18" t="s">
        <v>27</v>
      </c>
      <c r="C57" s="10" t="n">
        <f aca="false">SUM(E57:J57)</f>
        <v>8</v>
      </c>
      <c r="D57" s="10"/>
      <c r="E57" s="10" t="n">
        <v>3</v>
      </c>
      <c r="F57" s="10"/>
      <c r="G57" s="10" t="n">
        <v>2</v>
      </c>
      <c r="H57" s="10"/>
      <c r="I57" s="10" t="n">
        <v>3</v>
      </c>
      <c r="J57" s="10"/>
      <c r="K57" s="11" t="n">
        <f aca="false">E57*3+G57*1+I57*0</f>
        <v>11</v>
      </c>
      <c r="L57" s="11"/>
    </row>
    <row r="58" s="17" customFormat="true" ht="26.25" hidden="false" customHeight="false" outlineLevel="0" collapsed="false">
      <c r="A58" s="16" t="n">
        <f aca="false">IF(K58&lt;K57,COUNT($A$37:A57)+1,IF(C58&gt;C57,COUNT($A$37:A57)+1,IF(E58&lt;E57,COUNT($A$37:A57)+1,A57+0)))</f>
        <v>22</v>
      </c>
      <c r="B58" s="18" t="s">
        <v>87</v>
      </c>
      <c r="C58" s="10" t="n">
        <f aca="false">SUM(E58:J58)</f>
        <v>2</v>
      </c>
      <c r="D58" s="10"/>
      <c r="E58" s="10" t="n">
        <v>2</v>
      </c>
      <c r="F58" s="10"/>
      <c r="G58" s="10"/>
      <c r="H58" s="10"/>
      <c r="I58" s="10"/>
      <c r="J58" s="10"/>
      <c r="K58" s="11" t="n">
        <f aca="false">E58*3+G58*1+I58*0</f>
        <v>6</v>
      </c>
      <c r="L58" s="11"/>
    </row>
    <row r="59" s="17" customFormat="true" ht="26.25" hidden="false" customHeight="false" outlineLevel="0" collapsed="false">
      <c r="A59" s="16" t="n">
        <f aca="false">IF(K59&lt;K58,COUNT($A$37:A58)+1,IF(C59&gt;C58,COUNT($A$37:A58)+1,IF(E59&lt;E58,COUNT($A$37:A58)+1,A58+0)))</f>
        <v>23</v>
      </c>
      <c r="B59" s="18" t="s">
        <v>100</v>
      </c>
      <c r="C59" s="10" t="n">
        <f aca="false">SUM(E59:J59)</f>
        <v>4</v>
      </c>
      <c r="D59" s="10"/>
      <c r="E59" s="10" t="n">
        <v>3</v>
      </c>
      <c r="F59" s="10"/>
      <c r="G59" s="10"/>
      <c r="H59" s="10"/>
      <c r="I59" s="10" t="n">
        <v>1</v>
      </c>
      <c r="J59" s="10"/>
      <c r="K59" s="11" t="n">
        <f aca="false">E59*3+G59*1+I59*0</f>
        <v>9</v>
      </c>
      <c r="L59" s="11"/>
    </row>
    <row r="60" s="17" customFormat="true" ht="26.25" hidden="false" customHeight="false" outlineLevel="0" collapsed="false">
      <c r="A60" s="16" t="n">
        <f aca="false">IF(K60&lt;K59,COUNT($A$37:A59)+1,IF(C60&gt;C59,COUNT($A$37:A59)+1,IF(E60&lt;E59,COUNT($A$37:A59)+1,A59+0)))</f>
        <v>23</v>
      </c>
      <c r="B60" s="18" t="s">
        <v>101</v>
      </c>
      <c r="C60" s="10" t="n">
        <f aca="false">SUM(E60:J60)</f>
        <v>4</v>
      </c>
      <c r="D60" s="10"/>
      <c r="E60" s="10" t="n">
        <v>3</v>
      </c>
      <c r="F60" s="10"/>
      <c r="G60" s="10"/>
      <c r="H60" s="10"/>
      <c r="I60" s="10" t="n">
        <v>1</v>
      </c>
      <c r="J60" s="10"/>
      <c r="K60" s="11" t="n">
        <f aca="false">E60*3+G60*1+I60*0</f>
        <v>9</v>
      </c>
      <c r="L60" s="11"/>
    </row>
    <row r="61" s="17" customFormat="true" ht="26.25" hidden="false" customHeight="false" outlineLevel="0" collapsed="false">
      <c r="A61" s="16" t="n">
        <f aca="false">IF(K61&lt;K60,COUNT($A$37:A60)+1,IF(C61&gt;C60,COUNT($A$37:A60)+1,IF(E61&lt;E60,COUNT($A$37:A60)+1,A60+0)))</f>
        <v>23</v>
      </c>
      <c r="B61" s="18" t="s">
        <v>102</v>
      </c>
      <c r="C61" s="10" t="n">
        <f aca="false">SUM(E61:J61)</f>
        <v>4</v>
      </c>
      <c r="D61" s="10"/>
      <c r="E61" s="10" t="n">
        <v>3</v>
      </c>
      <c r="F61" s="10"/>
      <c r="G61" s="10"/>
      <c r="H61" s="10"/>
      <c r="I61" s="10" t="n">
        <v>1</v>
      </c>
      <c r="J61" s="10"/>
      <c r="K61" s="11" t="n">
        <f aca="false">E61*3+G61*1+I61*0</f>
        <v>9</v>
      </c>
      <c r="L61" s="11"/>
    </row>
    <row r="62" s="17" customFormat="true" ht="26.25" hidden="false" customHeight="false" outlineLevel="0" collapsed="false">
      <c r="A62" s="16" t="n">
        <f aca="false">IF(K62&lt;K61,COUNT($A$37:A61)+1,IF(C62&gt;C61,COUNT($A$37:A61)+1,IF(E62&lt;E61,COUNT($A$37:A61)+1,A61+0)))</f>
        <v>26</v>
      </c>
      <c r="B62" s="18" t="s">
        <v>103</v>
      </c>
      <c r="C62" s="10" t="n">
        <f aca="false">SUM(E62:J62)</f>
        <v>2</v>
      </c>
      <c r="D62" s="10"/>
      <c r="E62" s="10" t="n">
        <v>2</v>
      </c>
      <c r="F62" s="10"/>
      <c r="G62" s="10"/>
      <c r="H62" s="10"/>
      <c r="I62" s="10"/>
      <c r="J62" s="10"/>
      <c r="K62" s="11" t="n">
        <f aca="false">E62*3+G62*1+I62*0</f>
        <v>6</v>
      </c>
      <c r="L62" s="11"/>
    </row>
    <row r="63" s="17" customFormat="true" ht="26.25" hidden="false" customHeight="false" outlineLevel="0" collapsed="false">
      <c r="A63" s="16" t="n">
        <f aca="false">IF(K63&lt;K62,COUNT($A$37:A62)+1,IF(C63&gt;C62,COUNT($A$37:A62)+1,IF(E63&lt;E62,COUNT($A$37:A62)+1,A62+0)))</f>
        <v>26</v>
      </c>
      <c r="B63" s="18" t="s">
        <v>104</v>
      </c>
      <c r="C63" s="10" t="n">
        <f aca="false">SUM(E63:J63)</f>
        <v>2</v>
      </c>
      <c r="D63" s="10"/>
      <c r="E63" s="10" t="n">
        <v>2</v>
      </c>
      <c r="F63" s="10"/>
      <c r="G63" s="10"/>
      <c r="H63" s="10"/>
      <c r="I63" s="10"/>
      <c r="J63" s="10"/>
      <c r="K63" s="11" t="n">
        <f aca="false">E63*3+G63*1+I63*0</f>
        <v>6</v>
      </c>
      <c r="L63" s="11"/>
    </row>
    <row r="64" s="17" customFormat="true" ht="26.25" hidden="false" customHeight="false" outlineLevel="0" collapsed="false">
      <c r="A64" s="16" t="n">
        <f aca="false">IF(K64&lt;K63,COUNT($A$37:A63)+1,IF(C64&gt;C63,COUNT($A$37:A63)+1,IF(E64&lt;E63,COUNT($A$37:A63)+1,A63+0)))</f>
        <v>26</v>
      </c>
      <c r="B64" s="18" t="s">
        <v>105</v>
      </c>
      <c r="C64" s="10" t="n">
        <f aca="false">SUM(E64:J64)</f>
        <v>2</v>
      </c>
      <c r="D64" s="10"/>
      <c r="E64" s="10" t="n">
        <v>2</v>
      </c>
      <c r="F64" s="10"/>
      <c r="G64" s="10"/>
      <c r="H64" s="10"/>
      <c r="I64" s="10"/>
      <c r="J64" s="10"/>
      <c r="K64" s="11" t="n">
        <f aca="false">E64*3+G64*1+I64*0</f>
        <v>6</v>
      </c>
      <c r="L64" s="11"/>
    </row>
    <row r="65" s="17" customFormat="true" ht="26.25" hidden="false" customHeight="false" outlineLevel="0" collapsed="false">
      <c r="A65" s="16" t="n">
        <f aca="false">IF(K65&lt;K64,COUNT($A$37:A64)+1,IF(C65&gt;C64,COUNT($A$37:A64)+1,IF(E65&lt;E64,COUNT($A$37:A64)+1,A64+0)))</f>
        <v>26</v>
      </c>
      <c r="B65" s="18" t="s">
        <v>106</v>
      </c>
      <c r="C65" s="10" t="n">
        <f aca="false">SUM(E65:J65)</f>
        <v>2</v>
      </c>
      <c r="D65" s="10"/>
      <c r="E65" s="10" t="n">
        <v>2</v>
      </c>
      <c r="F65" s="10"/>
      <c r="G65" s="10"/>
      <c r="H65" s="10"/>
      <c r="I65" s="10"/>
      <c r="J65" s="10"/>
      <c r="K65" s="11" t="n">
        <f aca="false">E65*3+G65*1+I65*0</f>
        <v>6</v>
      </c>
      <c r="L65" s="11"/>
    </row>
    <row r="66" s="17" customFormat="true" ht="26.25" hidden="false" customHeight="false" outlineLevel="0" collapsed="false">
      <c r="A66" s="16" t="n">
        <f aca="false">IF(K66&lt;K65,COUNT($A$37:A65)+1,IF(C66&gt;C65,COUNT($A$37:A65)+1,IF(E66&lt;E65,COUNT($A$37:A65)+1,A65+0)))</f>
        <v>30</v>
      </c>
      <c r="B66" s="18" t="s">
        <v>69</v>
      </c>
      <c r="C66" s="10" t="n">
        <f aca="false">SUM(E66:J66)</f>
        <v>4</v>
      </c>
      <c r="D66" s="10"/>
      <c r="E66" s="10" t="n">
        <v>2</v>
      </c>
      <c r="F66" s="10"/>
      <c r="G66" s="10"/>
      <c r="H66" s="10"/>
      <c r="I66" s="10" t="n">
        <v>2</v>
      </c>
      <c r="J66" s="10"/>
      <c r="K66" s="11" t="n">
        <f aca="false">E66*3+G66*1+I66*0</f>
        <v>6</v>
      </c>
      <c r="L66" s="11"/>
    </row>
    <row r="67" s="17" customFormat="true" ht="26.25" hidden="false" customHeight="false" outlineLevel="0" collapsed="false">
      <c r="A67" s="16" t="n">
        <f aca="false">IF(K67&lt;K66,COUNT($A$37:A66)+1,IF(C67&gt;C66,COUNT($A$37:A66)+1,IF(E67&lt;E66,COUNT($A$37:A66)+1,A66+0)))</f>
        <v>30</v>
      </c>
      <c r="B67" s="18" t="s">
        <v>26</v>
      </c>
      <c r="C67" s="10" t="n">
        <f aca="false">SUM(E67:J67)</f>
        <v>4</v>
      </c>
      <c r="D67" s="10"/>
      <c r="E67" s="10" t="n">
        <v>2</v>
      </c>
      <c r="F67" s="10"/>
      <c r="G67" s="10"/>
      <c r="H67" s="10"/>
      <c r="I67" s="10" t="n">
        <v>2</v>
      </c>
      <c r="J67" s="10"/>
      <c r="K67" s="11" t="n">
        <f aca="false">E67*3+G67*1+I67*0</f>
        <v>6</v>
      </c>
      <c r="L67" s="11"/>
    </row>
    <row r="68" s="17" customFormat="true" ht="26.25" hidden="false" customHeight="false" outlineLevel="0" collapsed="false">
      <c r="A68" s="16" t="n">
        <f aca="false">IF(K68&lt;K67,COUNT($A$37:A67)+1,IF(C68&gt;C67,COUNT($A$37:A67)+1,IF(E68&lt;E67,COUNT($A$37:A67)+1,A67+0)))</f>
        <v>32</v>
      </c>
      <c r="B68" s="18" t="s">
        <v>43</v>
      </c>
      <c r="C68" s="10" t="n">
        <f aca="false">SUM(E68:J68)</f>
        <v>5</v>
      </c>
      <c r="D68" s="10"/>
      <c r="E68" s="10" t="n">
        <v>2</v>
      </c>
      <c r="F68" s="10"/>
      <c r="G68" s="10"/>
      <c r="H68" s="10"/>
      <c r="I68" s="10" t="n">
        <v>3</v>
      </c>
      <c r="J68" s="10"/>
      <c r="K68" s="11" t="n">
        <f aca="false">E68*3+G68*1+I68*0</f>
        <v>6</v>
      </c>
      <c r="L68" s="11"/>
    </row>
    <row r="69" s="17" customFormat="true" ht="26.25" hidden="false" customHeight="false" outlineLevel="0" collapsed="false">
      <c r="A69" s="16" t="n">
        <f aca="false">IF(K69&lt;K68,COUNT($A$37:A68)+1,IF(C69&gt;C68,COUNT($A$37:A68)+1,IF(E69&lt;E68,COUNT($A$37:A68)+1,A68+0)))</f>
        <v>33</v>
      </c>
      <c r="B69" s="18" t="s">
        <v>41</v>
      </c>
      <c r="C69" s="10" t="n">
        <f aca="false">SUM(E69:J69)</f>
        <v>6</v>
      </c>
      <c r="D69" s="10"/>
      <c r="E69" s="10" t="n">
        <v>2</v>
      </c>
      <c r="F69" s="10"/>
      <c r="G69" s="10"/>
      <c r="H69" s="10"/>
      <c r="I69" s="10" t="n">
        <v>4</v>
      </c>
      <c r="J69" s="10"/>
      <c r="K69" s="11" t="n">
        <f aca="false">E69*3+G69*1+I69*0</f>
        <v>6</v>
      </c>
      <c r="L69" s="11"/>
    </row>
    <row r="70" s="17" customFormat="true" ht="26.25" hidden="false" customHeight="false" outlineLevel="0" collapsed="false">
      <c r="A70" s="16" t="n">
        <f aca="false">IF(K70&lt;K69,COUNT($A$37:A69)+1,IF(C70&gt;C69,COUNT($A$37:A69)+1,IF(E70&lt;E69,COUNT($A$37:A69)+1,A69+0)))</f>
        <v>33</v>
      </c>
      <c r="B70" s="18" t="s">
        <v>42</v>
      </c>
      <c r="C70" s="10" t="n">
        <f aca="false">SUM(E70:J70)</f>
        <v>6</v>
      </c>
      <c r="D70" s="10"/>
      <c r="E70" s="10" t="n">
        <v>2</v>
      </c>
      <c r="F70" s="10"/>
      <c r="G70" s="10"/>
      <c r="H70" s="10"/>
      <c r="I70" s="10" t="n">
        <v>4</v>
      </c>
      <c r="J70" s="10"/>
      <c r="K70" s="11" t="n">
        <f aca="false">E70*3+G70*1+I70*0</f>
        <v>6</v>
      </c>
      <c r="L70" s="11"/>
    </row>
    <row r="71" s="17" customFormat="true" ht="26.25" hidden="false" customHeight="false" outlineLevel="0" collapsed="false">
      <c r="A71" s="16" t="n">
        <f aca="false">IF(K71&lt;K70,COUNT($A$37:A70)+1,IF(C71&gt;C70,COUNT($A$37:A70)+1,IF(E71&lt;E70,COUNT($A$37:A70)+1,A70+0)))</f>
        <v>33</v>
      </c>
      <c r="B71" s="18" t="s">
        <v>44</v>
      </c>
      <c r="C71" s="10" t="n">
        <f aca="false">SUM(E71:J71)</f>
        <v>6</v>
      </c>
      <c r="D71" s="10"/>
      <c r="E71" s="10" t="n">
        <v>2</v>
      </c>
      <c r="F71" s="10"/>
      <c r="G71" s="10"/>
      <c r="H71" s="10"/>
      <c r="I71" s="10" t="n">
        <v>4</v>
      </c>
      <c r="J71" s="10"/>
      <c r="K71" s="11" t="n">
        <f aca="false">E71*3+G71*1+I71*0</f>
        <v>6</v>
      </c>
      <c r="L71" s="11"/>
    </row>
    <row r="72" s="17" customFormat="true" ht="26.25" hidden="false" customHeight="false" outlineLevel="0" collapsed="false">
      <c r="A72" s="16" t="n">
        <f aca="false">IF(K72&lt;K71,COUNT($A$37:A71)+1,IF(C72&gt;C71,COUNT($A$37:A71)+1,IF(E72&lt;E71,COUNT($A$37:A71)+1,A71+0)))</f>
        <v>33</v>
      </c>
      <c r="B72" s="18" t="s">
        <v>81</v>
      </c>
      <c r="C72" s="10" t="n">
        <f aca="false">SUM(E72:J72)</f>
        <v>6</v>
      </c>
      <c r="D72" s="10"/>
      <c r="E72" s="10" t="n">
        <v>2</v>
      </c>
      <c r="F72" s="10"/>
      <c r="G72" s="10" t="n">
        <v>2</v>
      </c>
      <c r="H72" s="10"/>
      <c r="I72" s="10" t="n">
        <v>2</v>
      </c>
      <c r="J72" s="10"/>
      <c r="K72" s="11" t="n">
        <f aca="false">E72*3+G72*1+I72*0</f>
        <v>8</v>
      </c>
      <c r="L72" s="11"/>
    </row>
    <row r="73" s="17" customFormat="true" ht="26.25" hidden="false" customHeight="false" outlineLevel="0" collapsed="false">
      <c r="A73" s="16" t="n">
        <f aca="false">IF(K73&lt;K72,COUNT($A$37:A72)+1,IF(C73&gt;C72,COUNT($A$37:A72)+1,IF(E73&lt;E72,COUNT($A$37:A72)+1,A72+0)))</f>
        <v>37</v>
      </c>
      <c r="B73" s="18" t="s">
        <v>25</v>
      </c>
      <c r="C73" s="10" t="n">
        <f aca="false">SUM(E73:J73)</f>
        <v>2</v>
      </c>
      <c r="D73" s="10"/>
      <c r="E73" s="10" t="n">
        <v>1</v>
      </c>
      <c r="F73" s="10"/>
      <c r="G73" s="10"/>
      <c r="H73" s="10"/>
      <c r="I73" s="10" t="n">
        <v>1</v>
      </c>
      <c r="J73" s="10"/>
      <c r="K73" s="11" t="n">
        <f aca="false">E73*3+G73*1+I73*0</f>
        <v>3</v>
      </c>
      <c r="L73" s="11"/>
    </row>
    <row r="74" s="17" customFormat="true" ht="26.25" hidden="false" customHeight="false" outlineLevel="0" collapsed="false">
      <c r="A74" s="16" t="n">
        <f aca="false">IF(K74&lt;K73,COUNT($A$37:A73)+1,IF(C74&gt;C73,COUNT($A$37:A73)+1,IF(E74&lt;E73,COUNT($A$37:A73)+1,A73+0)))</f>
        <v>37</v>
      </c>
      <c r="B74" s="18" t="s">
        <v>70</v>
      </c>
      <c r="C74" s="10" t="n">
        <f aca="false">SUM(E74:J74)</f>
        <v>2</v>
      </c>
      <c r="D74" s="10"/>
      <c r="E74" s="10" t="n">
        <v>1</v>
      </c>
      <c r="F74" s="10"/>
      <c r="G74" s="10"/>
      <c r="H74" s="10"/>
      <c r="I74" s="10" t="n">
        <v>1</v>
      </c>
      <c r="J74" s="10"/>
      <c r="K74" s="11" t="n">
        <f aca="false">E74*3+G74*1+I74*0</f>
        <v>3</v>
      </c>
      <c r="L74" s="11"/>
    </row>
    <row r="75" s="17" customFormat="true" ht="26.25" hidden="false" customHeight="false" outlineLevel="0" collapsed="false">
      <c r="A75" s="16" t="n">
        <f aca="false">IF(K75&lt;K74,COUNT($A$37:A74)+1,IF(C75&gt;C74,COUNT($A$37:A74)+1,IF(E75&lt;E74,COUNT($A$37:A74)+1,A74+0)))</f>
        <v>37</v>
      </c>
      <c r="B75" s="18" t="s">
        <v>71</v>
      </c>
      <c r="C75" s="10" t="n">
        <f aca="false">SUM(E75:J75)</f>
        <v>2</v>
      </c>
      <c r="D75" s="10"/>
      <c r="E75" s="10" t="n">
        <v>1</v>
      </c>
      <c r="F75" s="10"/>
      <c r="G75" s="10"/>
      <c r="H75" s="10"/>
      <c r="I75" s="10" t="n">
        <v>1</v>
      </c>
      <c r="J75" s="10"/>
      <c r="K75" s="11" t="n">
        <f aca="false">E75*3+G75*1+I75*0</f>
        <v>3</v>
      </c>
      <c r="L75" s="11"/>
    </row>
    <row r="76" s="17" customFormat="true" ht="26.25" hidden="false" customHeight="false" outlineLevel="0" collapsed="false">
      <c r="A76" s="16" t="n">
        <f aca="false">IF(K76&lt;K75,COUNT($A$37:A75)+1,IF(C76&gt;C75,COUNT($A$37:A75)+1,IF(E76&lt;E75,COUNT($A$37:A75)+1,A75+0)))</f>
        <v>40</v>
      </c>
      <c r="B76" s="18" t="s">
        <v>72</v>
      </c>
      <c r="C76" s="10" t="n">
        <f aca="false">SUM(E76:J76)</f>
        <v>3</v>
      </c>
      <c r="D76" s="10"/>
      <c r="E76" s="10" t="n">
        <v>1</v>
      </c>
      <c r="F76" s="10"/>
      <c r="G76" s="10" t="n">
        <v>1</v>
      </c>
      <c r="H76" s="10"/>
      <c r="I76" s="10" t="n">
        <v>1</v>
      </c>
      <c r="J76" s="10"/>
      <c r="K76" s="11" t="n">
        <f aca="false">E76*3+G76*1+I76*0</f>
        <v>4</v>
      </c>
      <c r="L76" s="11"/>
    </row>
    <row r="77" s="17" customFormat="true" ht="26.25" hidden="false" customHeight="false" outlineLevel="0" collapsed="false">
      <c r="A77" s="16" t="n">
        <f aca="false">IF(K77&lt;K76,COUNT($A$37:A76)+1,IF(C77&gt;C76,COUNT($A$37:A76)+1,IF(E77&lt;E76,COUNT($A$37:A76)+1,A76+0)))</f>
        <v>41</v>
      </c>
      <c r="B77" s="18" t="s">
        <v>77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</row>
    <row r="78" s="17" customFormat="true" ht="26.25" hidden="false" customHeight="false" outlineLevel="0" collapsed="false">
      <c r="A78" s="16" t="n">
        <f aca="false">IF(K78&lt;K77,COUNT($A$37:A77)+1,IF(C78&gt;C77,COUNT($A$37:A77)+1,IF(E78&lt;E77,COUNT($A$37:A77)+1,A77+0)))</f>
        <v>41</v>
      </c>
      <c r="B78" s="18" t="s">
        <v>78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</row>
    <row r="79" s="17" customFormat="true" ht="26.25" hidden="false" customHeight="false" outlineLevel="0" collapsed="false">
      <c r="A79" s="16" t="n">
        <f aca="false">IF(K79&lt;K78,COUNT($A$37:A78)+1,IF(C79&gt;C78,COUNT($A$37:A78)+1,IF(E79&lt;E78,COUNT($A$37:A78)+1,A78+0)))</f>
        <v>41</v>
      </c>
      <c r="B79" s="18" t="s">
        <v>79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</row>
    <row r="80" s="17" customFormat="true" ht="26.25" hidden="false" customHeight="false" outlineLevel="0" collapsed="false">
      <c r="A80" s="16" t="n">
        <f aca="false">IF(K80&lt;K79,COUNT($A$37:A79)+1,IF(C80&gt;C79,COUNT($A$37:A79)+1,IF(E80&lt;E79,COUNT($A$37:A79)+1,A79+0)))</f>
        <v>41</v>
      </c>
      <c r="B80" s="18" t="s">
        <v>80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</row>
    <row r="81" s="17" customFormat="true" ht="26.25" hidden="false" customHeight="false" outlineLevel="0" collapsed="false">
      <c r="A81" s="16" t="n">
        <f aca="false">IF(K81&lt;K80,COUNT($A$37:A80)+1,IF(C81&gt;C80,COUNT($A$37:A80)+1,IF(E81&lt;E80,COUNT($A$37:A80)+1,A80+0)))</f>
        <v>41</v>
      </c>
      <c r="B81" s="18" t="s">
        <v>107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</row>
    <row r="82" s="17" customFormat="true" ht="26.25" hidden="false" customHeight="false" outlineLevel="0" collapsed="false">
      <c r="A82" s="16" t="n">
        <f aca="false">IF(K82&lt;K81,COUNT($A$37:A81)+1,IF(C82&gt;C81,COUNT($A$37:A81)+1,IF(E82&lt;E81,COUNT($A$37:A81)+1,A81+0)))</f>
        <v>41</v>
      </c>
      <c r="B82" s="18" t="s">
        <v>108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</row>
    <row r="83" s="17" customFormat="true" ht="26.25" hidden="false" customHeight="false" outlineLevel="0" collapsed="false">
      <c r="A83" s="16" t="n">
        <f aca="false">IF(K83&lt;K82,COUNT($A$37:A82)+1,IF(C83&gt;C82,COUNT($A$37:A82)+1,IF(E83&lt;E82,COUNT($A$37:A82)+1,A82+0)))</f>
        <v>41</v>
      </c>
      <c r="B83" s="18" t="s">
        <v>109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</row>
    <row r="84" s="17" customFormat="true" ht="26.25" hidden="false" customHeight="false" outlineLevel="0" collapsed="false">
      <c r="A84" s="16" t="n">
        <f aca="false">IF(K84&lt;K83,COUNT($A$37:A83)+1,IF(C84&gt;C83,COUNT($A$37:A83)+1,IF(E84&lt;E83,COUNT($A$37:A83)+1,A83+0)))</f>
        <v>41</v>
      </c>
      <c r="B84" s="18" t="s">
        <v>110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</row>
    <row r="85" s="17" customFormat="true" ht="26.25" hidden="false" customHeight="false" outlineLevel="0" collapsed="false">
      <c r="A85" s="16" t="n">
        <f aca="false">IF(K85&lt;K84,COUNT($A$37:A84)+1,IF(C85&gt;C84,COUNT($A$37:A84)+1,IF(E85&lt;E84,COUNT($A$37:A84)+1,A84+0)))</f>
        <v>41</v>
      </c>
      <c r="B85" s="18" t="s">
        <v>88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</row>
    <row r="86" s="17" customFormat="true" ht="26.25" hidden="false" customHeight="false" outlineLevel="0" collapsed="false">
      <c r="A86" s="16" t="n">
        <f aca="false">IF(K86&lt;K85,COUNT($A$37:A85)+1,IF(C86&gt;C85,COUNT($A$37:A85)+1,IF(E86&lt;E85,COUNT($A$37:A85)+1,A85+0)))</f>
        <v>41</v>
      </c>
      <c r="B86" s="18" t="s">
        <v>89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</row>
    <row r="87" s="17" customFormat="true" ht="26.25" hidden="false" customHeight="false" outlineLevel="0" collapsed="false">
      <c r="A87" s="16" t="n">
        <f aca="false">IF(K87&lt;K86,COUNT($A$37:A86)+1,IF(C87&gt;C86,COUNT($A$37:A86)+1,IF(E87&lt;E86,COUNT($A$37:A86)+1,A86+0)))</f>
        <v>41</v>
      </c>
      <c r="B87" s="18" t="s">
        <v>90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</row>
    <row r="88" s="17" customFormat="true" ht="26.25" hidden="false" customHeight="false" outlineLevel="0" collapsed="false">
      <c r="A88" s="16" t="n">
        <f aca="false">IF(K88&lt;K87,COUNT($A$37:A87)+1,IF(C88&gt;C87,COUNT($A$37:A87)+1,IF(E88&lt;E87,COUNT($A$37:A87)+1,A87+0)))</f>
        <v>41</v>
      </c>
      <c r="B88" s="18" t="s">
        <v>91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</row>
    <row r="89" s="17" customFormat="true" ht="26.25" hidden="false" customHeight="false" outlineLevel="0" collapsed="false">
      <c r="A89" s="16" t="n">
        <f aca="false">IF(K89&lt;K88,COUNT($A$37:A88)+1,IF(C89&gt;C88,COUNT($A$37:A88)+1,IF(E89&lt;E88,COUNT($A$37:A88)+1,A88+0)))</f>
        <v>53</v>
      </c>
      <c r="B89" s="18" t="s">
        <v>45</v>
      </c>
      <c r="C89" s="10" t="n">
        <f aca="false">SUM(E89:J89)</f>
        <v>3</v>
      </c>
      <c r="D89" s="10"/>
      <c r="E89" s="10" t="n">
        <v>1</v>
      </c>
      <c r="F89" s="10"/>
      <c r="G89" s="10"/>
      <c r="H89" s="10"/>
      <c r="I89" s="10" t="n">
        <v>2</v>
      </c>
      <c r="J89" s="10"/>
      <c r="K89" s="11" t="n">
        <f aca="false">E89*3+G89*1+I89*0</f>
        <v>3</v>
      </c>
      <c r="L89" s="11"/>
    </row>
    <row r="90" s="17" customFormat="true" ht="26.25" hidden="false" customHeight="false" outlineLevel="0" collapsed="false">
      <c r="A90" s="16" t="n">
        <f aca="false">IF(K90&lt;K89,COUNT($A$37:A89)+1,IF(C90&gt;C89,COUNT($A$37:A89)+1,IF(E90&lt;E89,COUNT($A$37:A89)+1,A89+0)))</f>
        <v>54</v>
      </c>
      <c r="B90" s="18" t="s">
        <v>73</v>
      </c>
      <c r="C90" s="10" t="n">
        <f aca="false">SUM(E90:J90)</f>
        <v>6</v>
      </c>
      <c r="D90" s="10"/>
      <c r="E90" s="10" t="n">
        <v>2</v>
      </c>
      <c r="F90" s="10"/>
      <c r="G90" s="10" t="n">
        <v>1</v>
      </c>
      <c r="H90" s="10"/>
      <c r="I90" s="10" t="n">
        <v>3</v>
      </c>
      <c r="J90" s="10"/>
      <c r="K90" s="11" t="n">
        <f aca="false">E90*3+G90*1+I90*0</f>
        <v>7</v>
      </c>
      <c r="L90" s="11"/>
    </row>
    <row r="91" s="17" customFormat="true" ht="26.25" hidden="false" customHeight="false" outlineLevel="0" collapsed="false">
      <c r="A91" s="16" t="n">
        <f aca="false">IF(K91&lt;K90,COUNT($A$37:A90)+1,IF(C91&gt;C90,COUNT($A$37:A90)+1,IF(E91&lt;E90,COUNT($A$37:A90)+1,A90+0)))</f>
        <v>55</v>
      </c>
      <c r="B91" s="18" t="s">
        <v>74</v>
      </c>
      <c r="C91" s="10" t="n">
        <f aca="false">SUM(E91:J91)</f>
        <v>4</v>
      </c>
      <c r="D91" s="10"/>
      <c r="E91" s="10" t="n">
        <v>1</v>
      </c>
      <c r="F91" s="10"/>
      <c r="G91" s="10"/>
      <c r="H91" s="10"/>
      <c r="I91" s="10" t="n">
        <v>3</v>
      </c>
      <c r="J91" s="10"/>
      <c r="K91" s="11" t="n">
        <f aca="false">E91*3+G91*1+I91*0</f>
        <v>3</v>
      </c>
      <c r="L91" s="11"/>
    </row>
    <row r="92" s="17" customFormat="true" ht="26.25" hidden="false" customHeight="false" outlineLevel="0" collapsed="false">
      <c r="A92" s="16" t="n">
        <f aca="false">IF(K92&lt;K91,COUNT($A$37:A91)+1,IF(C92&gt;C91,COUNT($A$37:A91)+1,IF(E92&lt;E91,COUNT($A$37:A91)+1,A91+0)))</f>
        <v>56</v>
      </c>
      <c r="B92" s="18" t="s">
        <v>75</v>
      </c>
      <c r="C92" s="10" t="n">
        <f aca="false">SUM(E92:J92)</f>
        <v>6</v>
      </c>
      <c r="D92" s="10"/>
      <c r="E92" s="10" t="n">
        <v>2</v>
      </c>
      <c r="F92" s="10"/>
      <c r="G92" s="10" t="n">
        <v>1</v>
      </c>
      <c r="H92" s="10"/>
      <c r="I92" s="10" t="n">
        <v>3</v>
      </c>
      <c r="J92" s="10"/>
      <c r="K92" s="11" t="n">
        <f aca="false">E92*3+G92*1+I92*0</f>
        <v>7</v>
      </c>
      <c r="L92" s="11"/>
    </row>
    <row r="93" s="17" customFormat="true" ht="26.25" hidden="false" customHeight="false" outlineLevel="0" collapsed="false">
      <c r="A93" s="16" t="n">
        <f aca="false">IF(K93&lt;K92,COUNT($A$37:A92)+1,IF(C93&gt;C92,COUNT($A$37:A92)+1,IF(E93&lt;E92,COUNT($A$37:A92)+1,A92+0)))</f>
        <v>56</v>
      </c>
      <c r="B93" s="18" t="s">
        <v>76</v>
      </c>
      <c r="C93" s="10" t="n">
        <f aca="false">SUM(E93:J93)</f>
        <v>6</v>
      </c>
      <c r="D93" s="10"/>
      <c r="E93" s="10" t="n">
        <v>2</v>
      </c>
      <c r="F93" s="10"/>
      <c r="G93" s="10" t="n">
        <v>1</v>
      </c>
      <c r="H93" s="10"/>
      <c r="I93" s="10" t="n">
        <v>3</v>
      </c>
      <c r="J93" s="10"/>
      <c r="K93" s="11" t="n">
        <f aca="false">E93*3+G93*1+I93*0</f>
        <v>7</v>
      </c>
      <c r="L93" s="11"/>
    </row>
    <row r="94" s="17" customFormat="true" ht="26.25" hidden="false" customHeight="false" outlineLevel="0" collapsed="false">
      <c r="A94" s="16" t="n">
        <f aca="false">IF(K94&lt;K93,COUNT($A$37:A93)+1,IF(C94&gt;C93,COUNT($A$37:A93)+1,IF(E94&lt;E93,COUNT($A$37:A93)+1,A93+0)))</f>
        <v>58</v>
      </c>
      <c r="B94" s="18" t="s">
        <v>111</v>
      </c>
      <c r="C94" s="10" t="n">
        <f aca="false">SUM(E94:J94)</f>
        <v>2</v>
      </c>
      <c r="D94" s="10"/>
      <c r="E94" s="10"/>
      <c r="F94" s="10"/>
      <c r="G94" s="10" t="n">
        <v>1</v>
      </c>
      <c r="H94" s="10"/>
      <c r="I94" s="10" t="n">
        <v>1</v>
      </c>
      <c r="J94" s="10"/>
      <c r="K94" s="11" t="n">
        <f aca="false">E94*3+G94*1+I94*0</f>
        <v>1</v>
      </c>
      <c r="L94" s="11"/>
    </row>
    <row r="95" s="17" customFormat="true" ht="26.25" hidden="false" customHeight="false" outlineLevel="0" collapsed="false">
      <c r="A95" s="16" t="n">
        <f aca="false">IF(K95&lt;K94,COUNT($A$37:A94)+1,IF(C95&gt;C94,COUNT($A$37:A94)+1,IF(E95&lt;E94,COUNT($A$37:A94)+1,A94+0)))</f>
        <v>58</v>
      </c>
      <c r="B95" s="18" t="s">
        <v>82</v>
      </c>
      <c r="C95" s="10" t="n">
        <f aca="false">SUM(E95:J95)</f>
        <v>2</v>
      </c>
      <c r="D95" s="10"/>
      <c r="E95" s="10"/>
      <c r="F95" s="10"/>
      <c r="G95" s="10" t="n">
        <v>1</v>
      </c>
      <c r="H95" s="10"/>
      <c r="I95" s="10" t="n">
        <v>1</v>
      </c>
      <c r="J95" s="10"/>
      <c r="K95" s="11" t="n">
        <f aca="false">E95*3+G95*1+I95*0</f>
        <v>1</v>
      </c>
      <c r="L95" s="11"/>
    </row>
    <row r="96" s="17" customFormat="true" ht="26.25" hidden="false" customHeight="false" outlineLevel="0" collapsed="false">
      <c r="A96" s="16" t="n">
        <f aca="false">IF(K96&lt;K95,COUNT($A$37:A95)+1,IF(C96&gt;C95,COUNT($A$37:A95)+1,IF(E96&lt;E95,COUNT($A$37:A95)+1,A95+0)))</f>
        <v>60</v>
      </c>
      <c r="B96" s="18" t="s">
        <v>28</v>
      </c>
      <c r="C96" s="10" t="n">
        <f aca="false">SUM(E96:J96)</f>
        <v>4</v>
      </c>
      <c r="D96" s="10"/>
      <c r="E96" s="10"/>
      <c r="F96" s="10"/>
      <c r="G96" s="10" t="n">
        <v>1</v>
      </c>
      <c r="H96" s="10"/>
      <c r="I96" s="10" t="n">
        <v>3</v>
      </c>
      <c r="J96" s="10"/>
      <c r="K96" s="11" t="n">
        <f aca="false">E96*3+G96*1+I96*0</f>
        <v>1</v>
      </c>
      <c r="L96" s="11"/>
    </row>
    <row r="97" s="17" customFormat="true" ht="26.25" hidden="false" customHeight="false" outlineLevel="0" collapsed="false">
      <c r="A97" s="16" t="n">
        <f aca="false">IF(K97&lt;K96,COUNT($A$37:A96)+1,IF(C97&gt;C96,COUNT($A$37:A96)+1,IF(E97&lt;E96,COUNT($A$37:A96)+1,A96+0)))</f>
        <v>60</v>
      </c>
      <c r="B97" s="18" t="s">
        <v>30</v>
      </c>
      <c r="C97" s="10" t="n">
        <f aca="false">SUM(E97:J97)</f>
        <v>4</v>
      </c>
      <c r="D97" s="10"/>
      <c r="E97" s="10"/>
      <c r="F97" s="10"/>
      <c r="G97" s="10" t="n">
        <v>1</v>
      </c>
      <c r="H97" s="10"/>
      <c r="I97" s="10" t="n">
        <v>3</v>
      </c>
      <c r="J97" s="10"/>
      <c r="K97" s="11" t="n">
        <f aca="false">E97*3+G97*1+I97*0</f>
        <v>1</v>
      </c>
      <c r="L97" s="11"/>
    </row>
    <row r="98" s="17" customFormat="true" ht="26.25" hidden="false" customHeight="false" outlineLevel="0" collapsed="false">
      <c r="A98" s="16" t="n">
        <f aca="false">IF(K98&lt;K97,COUNT($A$37:A97)+1,IF(C98&gt;C97,COUNT($A$37:A97)+1,IF(E98&lt;E97,COUNT($A$37:A97)+1,A97+0)))</f>
        <v>60</v>
      </c>
      <c r="B98" s="18" t="s">
        <v>31</v>
      </c>
      <c r="C98" s="10" t="n">
        <f aca="false">SUM(E98:J98)</f>
        <v>4</v>
      </c>
      <c r="D98" s="10"/>
      <c r="E98" s="10"/>
      <c r="F98" s="10"/>
      <c r="G98" s="10" t="n">
        <v>1</v>
      </c>
      <c r="H98" s="10"/>
      <c r="I98" s="10" t="n">
        <v>3</v>
      </c>
      <c r="J98" s="10"/>
      <c r="K98" s="11" t="n">
        <f aca="false">E98*3+G98*1+I98*0</f>
        <v>1</v>
      </c>
      <c r="L98" s="11"/>
    </row>
    <row r="99" s="17" customFormat="true" ht="26.25" hidden="false" customHeight="false" outlineLevel="0" collapsed="false">
      <c r="A99" s="16" t="n">
        <f aca="false">IF(K99&lt;K98,COUNT($A$37:A98)+1,IF(C99&gt;C98,COUNT($A$37:A98)+1,IF(E99&lt;E98,COUNT($A$37:A98)+1,A98+0)))</f>
        <v>63</v>
      </c>
      <c r="B99" s="18" t="s">
        <v>93</v>
      </c>
      <c r="C99" s="10" t="n">
        <f aca="false">SUM(E99:J99)</f>
        <v>1</v>
      </c>
      <c r="D99" s="10"/>
      <c r="E99" s="10"/>
      <c r="F99" s="10"/>
      <c r="G99" s="10"/>
      <c r="H99" s="10"/>
      <c r="I99" s="10" t="n">
        <v>1</v>
      </c>
      <c r="J99" s="10"/>
      <c r="K99" s="11" t="n">
        <f aca="false">E99*3+G99*1+I99*0</f>
        <v>0</v>
      </c>
      <c r="L99" s="11"/>
    </row>
    <row r="100" s="17" customFormat="true" ht="26.25" hidden="false" customHeight="false" outlineLevel="0" collapsed="false">
      <c r="A100" s="16" t="n">
        <f aca="false">IF(K100&lt;K99,COUNT($A$37:A99)+1,IF(C100&gt;C99,COUNT($A$37:A99)+1,IF(E100&lt;E99,COUNT($A$37:A99)+1,A99+0)))</f>
        <v>64</v>
      </c>
      <c r="B100" s="18" t="s">
        <v>29</v>
      </c>
      <c r="C100" s="10" t="n">
        <f aca="false">SUM(E100:J100)</f>
        <v>2</v>
      </c>
      <c r="D100" s="10"/>
      <c r="E100" s="10"/>
      <c r="F100" s="10"/>
      <c r="G100" s="10"/>
      <c r="H100" s="10"/>
      <c r="I100" s="10" t="n">
        <v>2</v>
      </c>
      <c r="J100" s="10"/>
      <c r="K100" s="11" t="n">
        <f aca="false">E100*3+G100*1+I100*0</f>
        <v>0</v>
      </c>
      <c r="L100" s="11"/>
    </row>
    <row r="101" s="17" customFormat="true" ht="26.25" hidden="false" customHeight="false" outlineLevel="0" collapsed="false">
      <c r="A101" s="16" t="n">
        <f aca="false">IF(K101&lt;K97,COUNT($A$37:A97)+1,IF(C101&gt;C97,COUNT($A$37:A97)+1,IF(E101&lt;E97,COUNT($A$37:A97)+1,A97+0)))</f>
        <v>62</v>
      </c>
      <c r="B101" s="18" t="s">
        <v>114</v>
      </c>
      <c r="C101" s="10" t="n">
        <f aca="false">SUM(E101:J101)</f>
        <v>2</v>
      </c>
      <c r="D101" s="10"/>
      <c r="E101" s="10"/>
      <c r="F101" s="10"/>
      <c r="G101" s="10"/>
      <c r="H101" s="10"/>
      <c r="I101" s="10" t="n">
        <v>2</v>
      </c>
      <c r="J101" s="10"/>
      <c r="K101" s="11" t="n">
        <f aca="false">E101*3+G101*1+I101*0</f>
        <v>0</v>
      </c>
      <c r="L101" s="11"/>
    </row>
    <row r="102" s="17" customFormat="true" ht="26.25" hidden="false" customHeight="false" outlineLevel="0" collapsed="false">
      <c r="A102" s="16" t="n">
        <f aca="false">IF(K102&lt;K98,COUNT($A$37:A98)+1,IF(C102&gt;C98,COUNT($A$37:A98)+1,IF(E102&lt;E98,COUNT($A$37:A98)+1,A98+0)))</f>
        <v>63</v>
      </c>
      <c r="B102" s="18" t="s">
        <v>115</v>
      </c>
      <c r="C102" s="10" t="n">
        <f aca="false">SUM(E102:J102)</f>
        <v>2</v>
      </c>
      <c r="D102" s="10"/>
      <c r="E102" s="10"/>
      <c r="F102" s="10"/>
      <c r="G102" s="10"/>
      <c r="H102" s="10"/>
      <c r="I102" s="10" t="n">
        <v>2</v>
      </c>
      <c r="J102" s="10"/>
      <c r="K102" s="11" t="n">
        <f aca="false">E102*3+G102*1+I102*0</f>
        <v>0</v>
      </c>
      <c r="L102" s="11"/>
    </row>
    <row r="103" s="17" customFormat="true" ht="26.25" hidden="false" customHeight="false" outlineLevel="0" collapsed="false">
      <c r="A103" s="16" t="n">
        <f aca="false">IF(K103&lt;K99,COUNT($A$37:A99)+1,IF(C103&gt;C99,COUNT($A$37:A99)+1,IF(E103&lt;E99,COUNT($A$37:A99)+1,A99+0)))</f>
        <v>64</v>
      </c>
      <c r="B103" s="18" t="s">
        <v>116</v>
      </c>
      <c r="C103" s="10" t="n">
        <f aca="false">SUM(E103:J103)</f>
        <v>2</v>
      </c>
      <c r="D103" s="10"/>
      <c r="E103" s="10"/>
      <c r="F103" s="10"/>
      <c r="G103" s="10"/>
      <c r="H103" s="10"/>
      <c r="I103" s="10" t="n">
        <v>2</v>
      </c>
      <c r="J103" s="10"/>
      <c r="K103" s="11" t="n">
        <f aca="false">E103*3+G103*1+I103*0</f>
        <v>0</v>
      </c>
      <c r="L103" s="11"/>
    </row>
    <row r="104" s="17" customFormat="true" ht="26.25" hidden="false" customHeight="false" outlineLevel="0" collapsed="false">
      <c r="A104" s="16" t="n">
        <f aca="false">IF(K104&lt;K100,COUNT($A$37:A100)+1,IF(C104&gt;C100,COUNT($A$37:A100)+1,IF(E104&lt;E100,COUNT($A$37:A100)+1,A100+0)))</f>
        <v>64</v>
      </c>
      <c r="B104" s="18" t="s">
        <v>117</v>
      </c>
      <c r="C104" s="10" t="n">
        <f aca="false">SUM(E104:J104)</f>
        <v>1</v>
      </c>
      <c r="D104" s="10"/>
      <c r="E104" s="10"/>
      <c r="F104" s="10"/>
      <c r="G104" s="10"/>
      <c r="H104" s="10"/>
      <c r="I104" s="10" t="n">
        <v>1</v>
      </c>
      <c r="J104" s="10"/>
      <c r="K104" s="11" t="n">
        <f aca="false">E104*3+G104*1+I104*0</f>
        <v>0</v>
      </c>
      <c r="L104" s="11"/>
    </row>
    <row r="105" s="17" customFormat="true" ht="26.25" hidden="false" customHeight="false" outlineLevel="0" collapsed="false">
      <c r="A105" s="16" t="n">
        <f aca="false">IF(K105&lt;K101,COUNT($A$37:A101)+1,IF(C105&gt;C101,COUNT($A$37:A101)+1,IF(E105&lt;E101,COUNT($A$37:A101)+1,A101+0)))</f>
        <v>62</v>
      </c>
      <c r="B105" s="18" t="s">
        <v>118</v>
      </c>
      <c r="C105" s="10" t="n">
        <f aca="false">SUM(E105:J105)</f>
        <v>1</v>
      </c>
      <c r="D105" s="10"/>
      <c r="E105" s="10"/>
      <c r="F105" s="10"/>
      <c r="G105" s="10"/>
      <c r="H105" s="10"/>
      <c r="I105" s="10" t="n">
        <v>1</v>
      </c>
      <c r="J105" s="10"/>
      <c r="K105" s="11" t="n">
        <f aca="false">E105*3+G105*1+I105*0</f>
        <v>0</v>
      </c>
      <c r="L105" s="11"/>
    </row>
    <row r="106" s="17" customFormat="true" ht="26.25" hidden="false" customHeight="false" outlineLevel="0" collapsed="false">
      <c r="A106" s="16" t="n">
        <f aca="false">IF(K106&lt;K100,COUNT($A$37:A100)+1,IF(C106&gt;C100,COUNT($A$37:A100)+1,IF(E106&lt;E100,COUNT($A$37:A100)+1,A100+0)))</f>
        <v>65</v>
      </c>
      <c r="B106" s="18" t="s">
        <v>59</v>
      </c>
      <c r="C106" s="10" t="n">
        <f aca="false">SUM(E106:J106)</f>
        <v>3</v>
      </c>
      <c r="D106" s="10"/>
      <c r="E106" s="10"/>
      <c r="F106" s="10"/>
      <c r="G106" s="10"/>
      <c r="H106" s="10"/>
      <c r="I106" s="10" t="n">
        <v>3</v>
      </c>
      <c r="J106" s="10"/>
      <c r="K106" s="11" t="n">
        <f aca="false">E106*3+G106*1+I106*0</f>
        <v>0</v>
      </c>
      <c r="L106" s="11"/>
    </row>
    <row r="107" s="17" customFormat="true" ht="26.25" hidden="false" customHeight="false" outlineLevel="0" collapsed="false">
      <c r="A107" s="16" t="n">
        <f aca="false">IF(K107&lt;K106,COUNT($A$37:A106)+1,IF(C107&gt;C106,COUNT($A$37:A106)+1,IF(E107&lt;E106,COUNT($A$37:A106)+1,A106+0)))</f>
        <v>71</v>
      </c>
      <c r="B107" s="18" t="s">
        <v>56</v>
      </c>
      <c r="C107" s="10" t="n">
        <f aca="false">SUM(E107:J107)</f>
        <v>4</v>
      </c>
      <c r="D107" s="10"/>
      <c r="E107" s="10"/>
      <c r="F107" s="10"/>
      <c r="G107" s="10"/>
      <c r="H107" s="10"/>
      <c r="I107" s="10" t="n">
        <v>4</v>
      </c>
      <c r="J107" s="10"/>
      <c r="K107" s="11" t="n">
        <f aca="false">E107*3+G107*1+I107*0</f>
        <v>0</v>
      </c>
      <c r="L107" s="11"/>
    </row>
    <row r="108" s="17" customFormat="true" ht="26.25" hidden="false" customHeight="false" outlineLevel="0" collapsed="false">
      <c r="A108" s="16" t="n">
        <f aca="false">IF(K108&lt;K107,COUNT($A$37:A107)+1,IF(C108&gt;C107,COUNT($A$37:A107)+1,IF(E108&lt;E107,COUNT($A$37:A107)+1,A107+0)))</f>
        <v>71</v>
      </c>
      <c r="B108" s="18" t="s">
        <v>57</v>
      </c>
      <c r="C108" s="10" t="n">
        <f aca="false">SUM(E108:J108)</f>
        <v>4</v>
      </c>
      <c r="D108" s="10"/>
      <c r="E108" s="10"/>
      <c r="F108" s="10"/>
      <c r="G108" s="10"/>
      <c r="H108" s="10"/>
      <c r="I108" s="10" t="n">
        <v>4</v>
      </c>
      <c r="J108" s="10"/>
      <c r="K108" s="11" t="n">
        <f aca="false">E108*3+G108*1+I108*0</f>
        <v>0</v>
      </c>
      <c r="L108" s="11"/>
    </row>
    <row r="109" s="17" customFormat="true" ht="26.25" hidden="false" customHeight="false" outlineLevel="0" collapsed="false">
      <c r="A109" s="16" t="n">
        <f aca="false">IF(K109&lt;K108,COUNT($A$37:A108)+1,IF(C109&gt;C108,COUNT($A$37:A108)+1,IF(E109&lt;E108,COUNT($A$37:A108)+1,A108+0)))</f>
        <v>71</v>
      </c>
      <c r="B109" s="18" t="s">
        <v>58</v>
      </c>
      <c r="C109" s="10" t="n">
        <f aca="false">SUM(E109:J109)</f>
        <v>4</v>
      </c>
      <c r="D109" s="10"/>
      <c r="E109" s="10"/>
      <c r="F109" s="10"/>
      <c r="G109" s="10"/>
      <c r="H109" s="10"/>
      <c r="I109" s="10" t="n">
        <v>4</v>
      </c>
      <c r="J109" s="10"/>
      <c r="K109" s="11" t="n">
        <f aca="false">E109*3+G109*1+I109*0</f>
        <v>0</v>
      </c>
      <c r="L109" s="11"/>
    </row>
    <row r="110" s="17" customFormat="true" ht="26.25" hidden="false" customHeight="false" outlineLevel="0" collapsed="false">
      <c r="A110" s="16" t="n">
        <f aca="false">IF(K110&lt;K109,COUNT($A$37:A109)+1,IF(C110&gt;C109,COUNT($A$37:A109)+1,IF(E110&lt;E109,COUNT($A$37:A109)+1,A109+0)))</f>
        <v>71</v>
      </c>
      <c r="B110" s="18"/>
      <c r="C110" s="10" t="n">
        <f aca="false">SUM(E110:J110)</f>
        <v>0</v>
      </c>
      <c r="D110" s="10"/>
      <c r="E110" s="10"/>
      <c r="F110" s="10"/>
      <c r="G110" s="10"/>
      <c r="H110" s="10"/>
      <c r="I110" s="10"/>
      <c r="J110" s="10"/>
      <c r="K110" s="11" t="n">
        <f aca="false">E110*3+G110*1+I110*0</f>
        <v>0</v>
      </c>
      <c r="L110" s="11"/>
    </row>
    <row r="111" s="17" customFormat="true" ht="26.25" hidden="false" customHeight="false" outlineLevel="0" collapsed="false">
      <c r="A111" s="16" t="n">
        <f aca="false">IF(K111&lt;K110,COUNT($A$37:A110)+1,IF(C111&gt;C110,COUNT($A$37:A110)+1,IF(E111&lt;E110,COUNT($A$37:A110)+1,A110+0)))</f>
        <v>71</v>
      </c>
      <c r="B111" s="18"/>
      <c r="C111" s="10" t="n">
        <f aca="false">SUM(E111:J111)</f>
        <v>0</v>
      </c>
      <c r="D111" s="10"/>
      <c r="E111" s="10"/>
      <c r="F111" s="10"/>
      <c r="G111" s="10"/>
      <c r="H111" s="10"/>
      <c r="I111" s="10"/>
      <c r="J111" s="10"/>
      <c r="K111" s="11" t="n">
        <f aca="false">E111*3+G111*1+I111*0</f>
        <v>0</v>
      </c>
      <c r="L111" s="11"/>
    </row>
  </sheetData>
  <mergeCells count="470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24" activeCellId="0" sqref="C24: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20</v>
      </c>
      <c r="B4" s="9" t="s">
        <v>121</v>
      </c>
      <c r="C4" s="9"/>
      <c r="D4" s="10"/>
      <c r="E4" s="10" t="n">
        <v>1</v>
      </c>
      <c r="F4" s="10"/>
      <c r="G4" s="10" t="n">
        <v>1</v>
      </c>
      <c r="H4" s="10"/>
      <c r="I4" s="10"/>
      <c r="J4" s="10" t="n">
        <v>3</v>
      </c>
      <c r="K4" s="10"/>
      <c r="L4" s="11" t="n">
        <f aca="false">SUM(D4:K4)</f>
        <v>5</v>
      </c>
    </row>
    <row r="5" s="7" customFormat="true" ht="26.25" hidden="false" customHeight="false" outlineLevel="0" collapsed="false">
      <c r="A5" s="8"/>
      <c r="B5" s="9" t="s">
        <v>34</v>
      </c>
      <c r="C5" s="9" t="s">
        <v>5</v>
      </c>
      <c r="D5" s="10" t="n">
        <v>1</v>
      </c>
      <c r="E5" s="10"/>
      <c r="F5" s="10" t="n">
        <v>1</v>
      </c>
      <c r="G5" s="10"/>
      <c r="H5" s="10" t="n">
        <v>1</v>
      </c>
      <c r="I5" s="10" t="n">
        <v>1</v>
      </c>
      <c r="J5" s="10"/>
      <c r="K5" s="10" t="n">
        <v>3</v>
      </c>
      <c r="L5" s="11" t="n">
        <f aca="false">SUM(D5:K5)</f>
        <v>7</v>
      </c>
    </row>
    <row r="7" s="7" customFormat="true" ht="26.25" hidden="false" customHeight="false" outlineLevel="0" collapsed="false">
      <c r="A7" s="8" t="s">
        <v>9</v>
      </c>
      <c r="B7" s="9" t="s">
        <v>34</v>
      </c>
      <c r="C7" s="9"/>
      <c r="D7" s="10"/>
      <c r="E7" s="10" t="n">
        <v>3</v>
      </c>
      <c r="F7" s="10" t="n">
        <v>5</v>
      </c>
      <c r="G7" s="10" t="n">
        <v>2</v>
      </c>
      <c r="H7" s="10" t="n">
        <v>1</v>
      </c>
      <c r="I7" s="10"/>
      <c r="J7" s="10" t="n">
        <v>4</v>
      </c>
      <c r="K7" s="10"/>
      <c r="L7" s="11" t="n">
        <f aca="false">SUM(D7:K7)</f>
        <v>15</v>
      </c>
    </row>
    <row r="8" s="7" customFormat="true" ht="26.25" hidden="false" customHeight="false" outlineLevel="0" collapsed="false">
      <c r="A8" s="8"/>
      <c r="B8" s="9" t="s">
        <v>97</v>
      </c>
      <c r="C8" s="9" t="s">
        <v>5</v>
      </c>
      <c r="D8" s="10" t="n">
        <v>2</v>
      </c>
      <c r="E8" s="10"/>
      <c r="F8" s="10"/>
      <c r="G8" s="10"/>
      <c r="H8" s="10"/>
      <c r="I8" s="10" t="n">
        <v>1</v>
      </c>
      <c r="J8" s="10"/>
      <c r="K8" s="10" t="n">
        <v>1</v>
      </c>
      <c r="L8" s="11" t="n">
        <f aca="false">SUM(D8:K8)</f>
        <v>4</v>
      </c>
    </row>
    <row r="10" s="7" customFormat="true" ht="26.25" hidden="false" customHeight="false" outlineLevel="0" collapsed="false">
      <c r="A10" s="8"/>
      <c r="B10" s="9" t="s">
        <v>54</v>
      </c>
      <c r="C10" s="9"/>
      <c r="D10" s="10"/>
      <c r="E10" s="10"/>
      <c r="F10" s="10" t="n">
        <v>1</v>
      </c>
      <c r="G10" s="10" t="n">
        <v>1</v>
      </c>
      <c r="H10" s="10"/>
      <c r="I10" s="10"/>
      <c r="J10" s="10" t="n">
        <v>2</v>
      </c>
      <c r="K10" s="10" t="n">
        <v>1</v>
      </c>
      <c r="L10" s="11" t="n">
        <f aca="false">SUM(D10:K10)</f>
        <v>5</v>
      </c>
    </row>
    <row r="11" s="7" customFormat="true" ht="26.25" hidden="false" customHeight="false" outlineLevel="0" collapsed="false">
      <c r="A11" s="8"/>
      <c r="B11" s="9" t="s">
        <v>121</v>
      </c>
      <c r="C11" s="9" t="s">
        <v>5</v>
      </c>
      <c r="D11" s="10" t="n">
        <v>4</v>
      </c>
      <c r="E11" s="10" t="n">
        <v>4</v>
      </c>
      <c r="F11" s="10"/>
      <c r="G11" s="10"/>
      <c r="H11" s="10" t="n">
        <v>2</v>
      </c>
      <c r="I11" s="10" t="n">
        <v>1</v>
      </c>
      <c r="J11" s="10"/>
      <c r="K11" s="10"/>
      <c r="L11" s="11" t="n">
        <f aca="false">SUM(D11:K11)</f>
        <v>11</v>
      </c>
    </row>
    <row r="12" customFormat="false" ht="15" hidden="false" customHeight="false" outlineLevel="0" collapsed="false">
      <c r="IW12" s="0"/>
    </row>
    <row r="13" s="7" customFormat="true" ht="26.25" hidden="false" customHeight="false" outlineLevel="0" collapsed="false">
      <c r="A13" s="8" t="s">
        <v>122</v>
      </c>
      <c r="B13" s="9" t="s">
        <v>97</v>
      </c>
      <c r="C13" s="9"/>
      <c r="D13" s="10"/>
      <c r="E13" s="10" t="n">
        <v>2</v>
      </c>
      <c r="F13" s="10"/>
      <c r="G13" s="10"/>
      <c r="H13" s="10" t="n">
        <v>2</v>
      </c>
      <c r="I13" s="10" t="n">
        <v>1</v>
      </c>
      <c r="J13" s="10"/>
      <c r="K13" s="10" t="n">
        <v>3</v>
      </c>
      <c r="L13" s="11" t="n">
        <f aca="false">SUM(D13:K13)</f>
        <v>8</v>
      </c>
    </row>
    <row r="14" s="7" customFormat="true" ht="26.25" hidden="false" customHeight="false" outlineLevel="0" collapsed="false">
      <c r="A14" s="8"/>
      <c r="B14" s="9" t="s">
        <v>33</v>
      </c>
      <c r="C14" s="9" t="s">
        <v>5</v>
      </c>
      <c r="D14" s="10" t="n">
        <v>2</v>
      </c>
      <c r="E14" s="10"/>
      <c r="F14" s="10" t="n">
        <v>3</v>
      </c>
      <c r="G14" s="10" t="n">
        <v>1</v>
      </c>
      <c r="H14" s="10"/>
      <c r="I14" s="10"/>
      <c r="J14" s="10" t="n">
        <v>2</v>
      </c>
      <c r="K14" s="10"/>
      <c r="L14" s="11" t="n">
        <f aca="false">SUM(D14:K14)</f>
        <v>8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/>
      <c r="B16" s="9" t="s">
        <v>99</v>
      </c>
      <c r="C16" s="9"/>
      <c r="D16" s="10" t="n">
        <v>2</v>
      </c>
      <c r="E16" s="10" t="n">
        <v>1</v>
      </c>
      <c r="F16" s="10"/>
      <c r="G16" s="10"/>
      <c r="H16" s="10" t="n">
        <v>2</v>
      </c>
      <c r="I16" s="10" t="n">
        <v>3</v>
      </c>
      <c r="J16" s="10" t="n">
        <v>2</v>
      </c>
      <c r="K16" s="10" t="s">
        <v>7</v>
      </c>
      <c r="L16" s="11" t="n">
        <f aca="false">SUM(D16:K16)</f>
        <v>10</v>
      </c>
    </row>
    <row r="17" s="7" customFormat="true" ht="26.25" hidden="false" customHeight="false" outlineLevel="0" collapsed="false">
      <c r="A17" s="8"/>
      <c r="B17" s="9" t="s">
        <v>54</v>
      </c>
      <c r="C17" s="9" t="s">
        <v>5</v>
      </c>
      <c r="D17" s="10"/>
      <c r="E17" s="10"/>
      <c r="F17" s="10" t="n">
        <v>1</v>
      </c>
      <c r="G17" s="10" t="n">
        <v>2</v>
      </c>
      <c r="H17" s="10"/>
      <c r="I17" s="10"/>
      <c r="J17" s="10"/>
      <c r="K17" s="10" t="s">
        <v>7</v>
      </c>
      <c r="L17" s="11" t="n">
        <f aca="false">SUM(D17:K17)</f>
        <v>3</v>
      </c>
    </row>
    <row r="19" s="7" customFormat="true" ht="26.25" hidden="false" customHeight="false" outlineLevel="0" collapsed="false">
      <c r="A19" s="8" t="s">
        <v>123</v>
      </c>
      <c r="B19" s="9" t="s">
        <v>33</v>
      </c>
      <c r="C19" s="9"/>
      <c r="D19" s="10" t="n">
        <v>1</v>
      </c>
      <c r="E19" s="10"/>
      <c r="F19" s="10" t="n">
        <v>1</v>
      </c>
      <c r="G19" s="10"/>
      <c r="H19" s="10"/>
      <c r="I19" s="10"/>
      <c r="J19" s="10" t="n">
        <v>3</v>
      </c>
      <c r="K19" s="10"/>
      <c r="L19" s="11" t="n">
        <f aca="false">SUM(D19:K19)</f>
        <v>5</v>
      </c>
    </row>
    <row r="20" s="7" customFormat="true" ht="26.25" hidden="false" customHeight="false" outlineLevel="0" collapsed="false">
      <c r="A20" s="8"/>
      <c r="B20" s="9" t="s">
        <v>99</v>
      </c>
      <c r="C20" s="9" t="s">
        <v>5</v>
      </c>
      <c r="D20" s="10"/>
      <c r="E20" s="10" t="n">
        <v>1</v>
      </c>
      <c r="F20" s="10"/>
      <c r="G20" s="10" t="n">
        <v>3</v>
      </c>
      <c r="H20" s="10" t="n">
        <v>1</v>
      </c>
      <c r="I20" s="10" t="n">
        <v>0</v>
      </c>
      <c r="J20" s="10"/>
      <c r="K20" s="10" t="n">
        <v>1</v>
      </c>
      <c r="L20" s="11" t="n">
        <f aca="false">SUM(D20:K20)</f>
        <v>6</v>
      </c>
    </row>
    <row r="22" s="7" customFormat="true" ht="42" hidden="false" customHeight="true" outlineLevel="0" collapsed="false">
      <c r="A22" s="6" t="s">
        <v>10</v>
      </c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C23" s="12" t="s">
        <v>11</v>
      </c>
      <c r="D23" s="13"/>
      <c r="E23" s="14" t="s">
        <v>12</v>
      </c>
      <c r="F23" s="14"/>
      <c r="G23" s="15" t="s">
        <v>13</v>
      </c>
      <c r="H23" s="15"/>
      <c r="I23" s="14" t="s">
        <v>14</v>
      </c>
      <c r="J23" s="14"/>
      <c r="K23" s="14" t="s">
        <v>15</v>
      </c>
      <c r="L23" s="14"/>
    </row>
    <row r="24" s="17" customFormat="true" ht="26.25" hidden="false" customHeight="false" outlineLevel="0" collapsed="false">
      <c r="A24" s="16" t="n">
        <v>1</v>
      </c>
      <c r="B24" s="9" t="s">
        <v>34</v>
      </c>
      <c r="C24" s="10" t="n">
        <f aca="false">SUM(E24:J24)</f>
        <v>8</v>
      </c>
      <c r="D24" s="10"/>
      <c r="E24" s="10" t="n">
        <v>5</v>
      </c>
      <c r="F24" s="10"/>
      <c r="G24" s="10" t="n">
        <v>1</v>
      </c>
      <c r="H24" s="10"/>
      <c r="I24" s="10" t="n">
        <v>2</v>
      </c>
      <c r="J24" s="10"/>
      <c r="K24" s="11" t="n">
        <f aca="false">E24*3+G24*1+I24*0</f>
        <v>16</v>
      </c>
      <c r="L24" s="11"/>
    </row>
    <row r="25" s="17" customFormat="true" ht="26.25" hidden="false" customHeight="false" outlineLevel="0" collapsed="false">
      <c r="A25" s="16" t="n">
        <v>2</v>
      </c>
      <c r="B25" s="9" t="s">
        <v>121</v>
      </c>
      <c r="C25" s="10" t="n">
        <f aca="false">SUM(E25:J25)</f>
        <v>6</v>
      </c>
      <c r="D25" s="10"/>
      <c r="E25" s="10" t="n">
        <v>4</v>
      </c>
      <c r="F25" s="10"/>
      <c r="G25" s="10" t="n">
        <v>1</v>
      </c>
      <c r="H25" s="10"/>
      <c r="I25" s="10" t="n">
        <v>1</v>
      </c>
      <c r="J25" s="10"/>
      <c r="K25" s="11" t="n">
        <f aca="false">E25*3+G25*1+I25*0</f>
        <v>13</v>
      </c>
      <c r="L25" s="11"/>
    </row>
    <row r="26" s="17" customFormat="true" ht="26.25" hidden="false" customHeight="false" outlineLevel="0" collapsed="false">
      <c r="A26" s="16" t="n">
        <v>3</v>
      </c>
      <c r="B26" s="9" t="s">
        <v>33</v>
      </c>
      <c r="C26" s="10" t="n">
        <f aca="false">SUM(E26:J26)</f>
        <v>8</v>
      </c>
      <c r="D26" s="10"/>
      <c r="E26" s="10" t="n">
        <v>4</v>
      </c>
      <c r="F26" s="10"/>
      <c r="G26" s="10" t="n">
        <v>1</v>
      </c>
      <c r="H26" s="10"/>
      <c r="I26" s="10" t="n">
        <v>3</v>
      </c>
      <c r="J26" s="10"/>
      <c r="K26" s="11" t="n">
        <f aca="false">E26*3+G26*1+I26*0</f>
        <v>13</v>
      </c>
      <c r="L26" s="11"/>
    </row>
    <row r="27" s="17" customFormat="true" ht="26.25" hidden="false" customHeight="false" outlineLevel="0" collapsed="false">
      <c r="A27" s="16" t="n">
        <v>4</v>
      </c>
      <c r="B27" s="9" t="s">
        <v>3</v>
      </c>
      <c r="C27" s="10" t="n">
        <f aca="false">SUM(E27:J27)</f>
        <v>6</v>
      </c>
      <c r="D27" s="10"/>
      <c r="E27" s="10" t="n">
        <v>4</v>
      </c>
      <c r="F27" s="10"/>
      <c r="G27" s="10"/>
      <c r="H27" s="10"/>
      <c r="I27" s="10" t="n">
        <v>2</v>
      </c>
      <c r="J27" s="10"/>
      <c r="K27" s="11" t="n">
        <f aca="false">E27*3+G27*1+I27*0</f>
        <v>12</v>
      </c>
      <c r="L27" s="11"/>
    </row>
    <row r="28" s="17" customFormat="true" ht="26.25" hidden="false" customHeight="false" outlineLevel="0" collapsed="false">
      <c r="A28" s="16" t="n">
        <v>4</v>
      </c>
      <c r="B28" s="9" t="s">
        <v>99</v>
      </c>
      <c r="C28" s="10" t="n">
        <f aca="false">SUM(E28:J28)</f>
        <v>6</v>
      </c>
      <c r="D28" s="10"/>
      <c r="E28" s="10" t="n">
        <v>4</v>
      </c>
      <c r="F28" s="10"/>
      <c r="G28" s="10"/>
      <c r="H28" s="10"/>
      <c r="I28" s="10" t="n">
        <v>2</v>
      </c>
      <c r="J28" s="10"/>
      <c r="K28" s="11" t="n">
        <f aca="false">E28*3+G28*1+I28*0</f>
        <v>12</v>
      </c>
      <c r="L28" s="11"/>
    </row>
    <row r="29" s="17" customFormat="true" ht="26.25" hidden="false" customHeight="false" outlineLevel="0" collapsed="false">
      <c r="A29" s="16" t="n">
        <v>6</v>
      </c>
      <c r="B29" s="9" t="s">
        <v>4</v>
      </c>
      <c r="C29" s="10" t="n">
        <f aca="false">SUM(E29:J29)</f>
        <v>8</v>
      </c>
      <c r="D29" s="10"/>
      <c r="E29" s="10" t="n">
        <v>3</v>
      </c>
      <c r="F29" s="10"/>
      <c r="G29" s="10" t="n">
        <v>2</v>
      </c>
      <c r="H29" s="10"/>
      <c r="I29" s="10" t="n">
        <v>3</v>
      </c>
      <c r="J29" s="10"/>
      <c r="K29" s="11" t="n">
        <f aca="false">E29*3+G29*1+I29*0</f>
        <v>11</v>
      </c>
      <c r="L29" s="11"/>
    </row>
    <row r="30" s="17" customFormat="true" ht="26.25" hidden="false" customHeight="false" outlineLevel="0" collapsed="false">
      <c r="A30" s="16" t="n">
        <v>7</v>
      </c>
      <c r="B30" s="9" t="s">
        <v>96</v>
      </c>
      <c r="C30" s="10" t="n">
        <f aca="false">SUM(E30:J30)</f>
        <v>4</v>
      </c>
      <c r="D30" s="10"/>
      <c r="E30" s="10" t="n">
        <v>3</v>
      </c>
      <c r="F30" s="10"/>
      <c r="G30" s="10"/>
      <c r="H30" s="10"/>
      <c r="I30" s="10" t="n">
        <v>1</v>
      </c>
      <c r="J30" s="10"/>
      <c r="K30" s="11" t="n">
        <f aca="false">E30*3+G30*1+I30*0</f>
        <v>9</v>
      </c>
      <c r="L30" s="11"/>
    </row>
    <row r="31" s="17" customFormat="true" ht="26.25" hidden="false" customHeight="false" outlineLevel="0" collapsed="false">
      <c r="A31" s="16" t="n">
        <v>8</v>
      </c>
      <c r="B31" s="9" t="s">
        <v>67</v>
      </c>
      <c r="C31" s="10" t="n">
        <f aca="false">SUM(E31:J31)</f>
        <v>6</v>
      </c>
      <c r="D31" s="10"/>
      <c r="E31" s="10" t="n">
        <v>2</v>
      </c>
      <c r="F31" s="10"/>
      <c r="G31" s="10" t="n">
        <v>1</v>
      </c>
      <c r="H31" s="10"/>
      <c r="I31" s="10" t="n">
        <v>3</v>
      </c>
      <c r="J31" s="10"/>
      <c r="K31" s="11" t="n">
        <f aca="false">E31*3+G31*1+I31*0</f>
        <v>7</v>
      </c>
      <c r="L31" s="11"/>
    </row>
    <row r="32" s="17" customFormat="true" ht="26.25" hidden="false" customHeight="false" outlineLevel="0" collapsed="false">
      <c r="A32" s="16" t="n">
        <v>9</v>
      </c>
      <c r="B32" s="9" t="s">
        <v>98</v>
      </c>
      <c r="C32" s="10" t="n">
        <f aca="false">SUM(E32:J32)</f>
        <v>2</v>
      </c>
      <c r="D32" s="10"/>
      <c r="E32" s="10" t="n">
        <v>2</v>
      </c>
      <c r="F32" s="10"/>
      <c r="G32" s="10"/>
      <c r="H32" s="10"/>
      <c r="I32" s="10"/>
      <c r="J32" s="10"/>
      <c r="K32" s="11" t="n">
        <f aca="false">E32*3+G32*1+I32*0</f>
        <v>6</v>
      </c>
      <c r="L32" s="11"/>
    </row>
    <row r="33" s="17" customFormat="true" ht="26.25" hidden="false" customHeight="false" outlineLevel="0" collapsed="false">
      <c r="A33" s="16" t="n">
        <v>10</v>
      </c>
      <c r="B33" s="9" t="s">
        <v>36</v>
      </c>
      <c r="C33" s="10" t="n">
        <f aca="false">SUM(E33:J33)</f>
        <v>6</v>
      </c>
      <c r="D33" s="10"/>
      <c r="E33" s="10" t="n">
        <v>2</v>
      </c>
      <c r="F33" s="10"/>
      <c r="G33" s="10"/>
      <c r="H33" s="10"/>
      <c r="I33" s="10" t="n">
        <v>4</v>
      </c>
      <c r="J33" s="10"/>
      <c r="K33" s="11" t="n">
        <f aca="false">E33*3+G33*1+I33*0</f>
        <v>6</v>
      </c>
      <c r="L33" s="11"/>
    </row>
    <row r="34" s="17" customFormat="true" ht="26.25" hidden="false" customHeight="false" outlineLevel="0" collapsed="false">
      <c r="A34" s="16" t="n">
        <v>11</v>
      </c>
      <c r="B34" s="9" t="s">
        <v>97</v>
      </c>
      <c r="C34" s="10" t="n">
        <f aca="false">SUM(E34:J34)</f>
        <v>4</v>
      </c>
      <c r="D34" s="10"/>
      <c r="E34" s="10" t="n">
        <v>1</v>
      </c>
      <c r="F34" s="10"/>
      <c r="G34" s="10" t="n">
        <v>1</v>
      </c>
      <c r="H34" s="10"/>
      <c r="I34" s="10" t="n">
        <v>2</v>
      </c>
      <c r="J34" s="10"/>
      <c r="K34" s="11" t="n">
        <f aca="false">E34*3+G34*1+I34*0</f>
        <v>4</v>
      </c>
      <c r="L34" s="11"/>
    </row>
    <row r="35" s="17" customFormat="true" ht="26.25" hidden="false" customHeight="false" outlineLevel="0" collapsed="false">
      <c r="A35" s="16" t="n">
        <v>12</v>
      </c>
      <c r="B35" s="9" t="s">
        <v>35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</row>
    <row r="36" s="17" customFormat="true" ht="26.25" hidden="false" customHeight="false" outlineLevel="0" collapsed="false">
      <c r="A36" s="16" t="n">
        <v>12</v>
      </c>
      <c r="B36" s="9" t="s">
        <v>62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</row>
    <row r="37" s="17" customFormat="true" ht="26.25" hidden="false" customHeight="false" outlineLevel="0" collapsed="false">
      <c r="A37" s="16" t="n">
        <v>12</v>
      </c>
      <c r="B37" s="9" t="s">
        <v>66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</row>
    <row r="38" s="17" customFormat="true" ht="26.25" hidden="false" customHeight="false" outlineLevel="0" collapsed="false">
      <c r="A38" s="16" t="n">
        <v>12</v>
      </c>
      <c r="B38" s="9" t="s">
        <v>84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</row>
    <row r="39" s="17" customFormat="true" ht="26.25" hidden="false" customHeight="false" outlineLevel="0" collapsed="false">
      <c r="A39" s="16" t="n">
        <v>16</v>
      </c>
      <c r="B39" s="9" t="s">
        <v>8</v>
      </c>
      <c r="C39" s="10" t="n">
        <f aca="false">SUM(E39:J39)</f>
        <v>4</v>
      </c>
      <c r="D39" s="10"/>
      <c r="E39" s="10"/>
      <c r="F39" s="10"/>
      <c r="G39" s="10" t="n">
        <v>1</v>
      </c>
      <c r="H39" s="10"/>
      <c r="I39" s="10" t="n">
        <v>3</v>
      </c>
      <c r="J39" s="10"/>
      <c r="K39" s="11" t="n">
        <f aca="false">E39*3+G39*1+I39*0</f>
        <v>1</v>
      </c>
      <c r="L39" s="11"/>
    </row>
    <row r="40" s="17" customFormat="true" ht="26.25" hidden="false" customHeight="false" outlineLevel="0" collapsed="false">
      <c r="A40" s="16" t="n">
        <v>17</v>
      </c>
      <c r="B40" s="9" t="s">
        <v>113</v>
      </c>
      <c r="C40" s="10" t="n">
        <f aca="false">SUM(E40:J40)</f>
        <v>2</v>
      </c>
      <c r="D40" s="10"/>
      <c r="E40" s="10"/>
      <c r="F40" s="10"/>
      <c r="G40" s="10"/>
      <c r="H40" s="10"/>
      <c r="I40" s="10" t="n">
        <v>2</v>
      </c>
      <c r="J40" s="10"/>
      <c r="K40" s="11" t="n">
        <f aca="false">E40*3+G40*1+I40*0</f>
        <v>0</v>
      </c>
      <c r="L40" s="11"/>
    </row>
    <row r="41" s="17" customFormat="true" ht="26.25" hidden="false" customHeight="false" outlineLevel="0" collapsed="false">
      <c r="A41" s="16" t="n">
        <v>18</v>
      </c>
      <c r="B41" s="9" t="s">
        <v>54</v>
      </c>
      <c r="C41" s="10" t="n">
        <f aca="false">SUM(E41:J41)</f>
        <v>6</v>
      </c>
      <c r="D41" s="10"/>
      <c r="E41" s="10"/>
      <c r="F41" s="10"/>
      <c r="G41" s="10"/>
      <c r="H41" s="10"/>
      <c r="I41" s="10" t="n">
        <v>6</v>
      </c>
      <c r="J41" s="10"/>
      <c r="K41" s="11" t="n">
        <f aca="false">E41*3+G41*1+I41*0</f>
        <v>0</v>
      </c>
      <c r="L41" s="11"/>
    </row>
    <row r="42" s="17" customFormat="true" ht="26.25" hidden="false" customHeight="false" outlineLevel="0" collapsed="false">
      <c r="A42" s="1"/>
      <c r="B42" s="1"/>
      <c r="C42" s="1"/>
      <c r="D42" s="2"/>
      <c r="E42" s="2"/>
      <c r="F42" s="3"/>
      <c r="G42" s="3"/>
      <c r="H42" s="3"/>
      <c r="I42" s="3"/>
      <c r="J42" s="3"/>
      <c r="K42" s="3"/>
      <c r="L42" s="3"/>
      <c r="M42" s="1"/>
    </row>
    <row r="43" s="17" customFormat="true" ht="26.25" hidden="false" customHeight="false" outlineLevel="0" collapsed="false">
      <c r="A43" s="16" t="n">
        <v>1</v>
      </c>
      <c r="B43" s="18" t="s">
        <v>18</v>
      </c>
      <c r="C43" s="10" t="n">
        <f aca="false">SUM(E43:J43)</f>
        <v>8</v>
      </c>
      <c r="D43" s="10"/>
      <c r="E43" s="10" t="n">
        <v>6</v>
      </c>
      <c r="F43" s="10"/>
      <c r="G43" s="10" t="n">
        <v>1</v>
      </c>
      <c r="H43" s="10"/>
      <c r="I43" s="10" t="n">
        <v>1</v>
      </c>
      <c r="J43" s="10"/>
      <c r="K43" s="11" t="n">
        <f aca="false">E43*3+G43*1+I43*0</f>
        <v>19</v>
      </c>
      <c r="L43" s="11"/>
    </row>
    <row r="44" s="17" customFormat="true" ht="26.25" hidden="false" customHeight="false" outlineLevel="0" collapsed="false">
      <c r="A44" s="16" t="n">
        <f aca="false">IF(K44&lt;K43,COUNT($A$43:A43)+1,IF(C44&gt;C43,COUNT($A$43:A43)+1,IF(E44&lt;E43,COUNT($A$43:A43)+1,A43+0)))</f>
        <v>2</v>
      </c>
      <c r="B44" s="18" t="s">
        <v>49</v>
      </c>
      <c r="C44" s="10" t="n">
        <f aca="false">SUM(E44:J44)</f>
        <v>8</v>
      </c>
      <c r="D44" s="10"/>
      <c r="E44" s="10" t="n">
        <v>5</v>
      </c>
      <c r="F44" s="10"/>
      <c r="G44" s="10" t="n">
        <v>1</v>
      </c>
      <c r="H44" s="10"/>
      <c r="I44" s="10" t="n">
        <v>2</v>
      </c>
      <c r="J44" s="10"/>
      <c r="K44" s="11" t="n">
        <f aca="false">E44*3+G44*1+I44*0</f>
        <v>16</v>
      </c>
      <c r="L44" s="11"/>
    </row>
    <row r="45" s="17" customFormat="true" ht="26.25" hidden="false" customHeight="false" outlineLevel="0" collapsed="false">
      <c r="A45" s="16" t="n">
        <f aca="false">IF(K45&lt;K44,COUNT($A$43:A44)+1,IF(C45&gt;C44,COUNT($A$43:A44)+1,IF(E45&lt;E44,COUNT($A$43:A44)+1,A44+0)))</f>
        <v>2</v>
      </c>
      <c r="B45" s="18" t="s">
        <v>51</v>
      </c>
      <c r="C45" s="10" t="n">
        <f aca="false">SUM(E45:J45)</f>
        <v>8</v>
      </c>
      <c r="D45" s="10"/>
      <c r="E45" s="10" t="n">
        <v>5</v>
      </c>
      <c r="F45" s="10"/>
      <c r="G45" s="10" t="n">
        <v>1</v>
      </c>
      <c r="H45" s="10"/>
      <c r="I45" s="10" t="n">
        <v>2</v>
      </c>
      <c r="J45" s="10"/>
      <c r="K45" s="11" t="n">
        <f aca="false">E45*3+G45*1+I45*0</f>
        <v>16</v>
      </c>
      <c r="L45" s="11"/>
    </row>
    <row r="46" s="17" customFormat="true" ht="26.25" hidden="false" customHeight="false" outlineLevel="0" collapsed="false">
      <c r="A46" s="16" t="n">
        <f aca="false">IF(K46&lt;K45,COUNT($A$43:A45)+1,IF(C46&gt;C45,COUNT($A$43:A45)+1,IF(E46&lt;E45,COUNT($A$43:A45)+1,A45+0)))</f>
        <v>4</v>
      </c>
      <c r="B46" s="18" t="s">
        <v>48</v>
      </c>
      <c r="C46" s="10" t="n">
        <f aca="false">SUM(E46:J46)</f>
        <v>7</v>
      </c>
      <c r="D46" s="10"/>
      <c r="E46" s="10" t="n">
        <v>5</v>
      </c>
      <c r="F46" s="10"/>
      <c r="G46" s="10"/>
      <c r="H46" s="10"/>
      <c r="I46" s="10" t="n">
        <v>2</v>
      </c>
      <c r="J46" s="10"/>
      <c r="K46" s="11" t="n">
        <f aca="false">E46*3+G46*1+I46*0</f>
        <v>15</v>
      </c>
      <c r="L46" s="11"/>
    </row>
    <row r="47" s="17" customFormat="true" ht="26.25" hidden="false" customHeight="false" outlineLevel="0" collapsed="false">
      <c r="A47" s="16" t="n">
        <f aca="false">IF(K47&lt;K46,COUNT($A$43:A46)+1,IF(C47&gt;C46,COUNT($A$43:A46)+1,IF(E47&lt;E46,COUNT($A$43:A46)+1,A46+0)))</f>
        <v>5</v>
      </c>
      <c r="B47" s="18" t="s">
        <v>46</v>
      </c>
      <c r="C47" s="10" t="n">
        <f aca="false">SUM(E47:J47)</f>
        <v>8</v>
      </c>
      <c r="D47" s="10"/>
      <c r="E47" s="10" t="n">
        <v>5</v>
      </c>
      <c r="F47" s="10"/>
      <c r="G47" s="10"/>
      <c r="H47" s="10"/>
      <c r="I47" s="10" t="n">
        <v>3</v>
      </c>
      <c r="J47" s="10"/>
      <c r="K47" s="11" t="n">
        <f aca="false">E47*3+G47*1+I47*0</f>
        <v>15</v>
      </c>
      <c r="L47" s="11"/>
    </row>
    <row r="48" s="17" customFormat="true" ht="26.25" hidden="false" customHeight="false" outlineLevel="0" collapsed="false">
      <c r="A48" s="16" t="n">
        <f aca="false">IF(K48&lt;K47,COUNT($A$43:A47)+1,IF(C48&gt;C47,COUNT($A$43:A47)+1,IF(E48&lt;E47,COUNT($A$43:A47)+1,A47+0)))</f>
        <v>5</v>
      </c>
      <c r="B48" s="18" t="s">
        <v>47</v>
      </c>
      <c r="C48" s="10" t="n">
        <f aca="false">SUM(E48:J48)</f>
        <v>8</v>
      </c>
      <c r="D48" s="10"/>
      <c r="E48" s="10" t="n">
        <v>5</v>
      </c>
      <c r="F48" s="10"/>
      <c r="G48" s="10"/>
      <c r="H48" s="10"/>
      <c r="I48" s="10" t="n">
        <v>3</v>
      </c>
      <c r="J48" s="10"/>
      <c r="K48" s="11" t="n">
        <f aca="false">E48*3+G48*1+I48*0</f>
        <v>15</v>
      </c>
      <c r="L48" s="11"/>
    </row>
    <row r="49" s="17" customFormat="true" ht="26.25" hidden="false" customHeight="false" outlineLevel="0" collapsed="false">
      <c r="A49" s="16" t="n">
        <f aca="false">IF(K49&lt;K48,COUNT($A$43:A48)+1,IF(C49&gt;C48,COUNT($A$43:A48)+1,IF(E49&lt;E48,COUNT($A$43:A48)+1,A48+0)))</f>
        <v>7</v>
      </c>
      <c r="B49" s="18" t="s">
        <v>16</v>
      </c>
      <c r="C49" s="10" t="n">
        <f aca="false">SUM(E49:J49)</f>
        <v>6</v>
      </c>
      <c r="D49" s="10"/>
      <c r="E49" s="10" t="n">
        <v>4</v>
      </c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13</v>
      </c>
      <c r="L49" s="11"/>
    </row>
    <row r="50" s="17" customFormat="true" ht="26.25" hidden="false" customHeight="false" outlineLevel="0" collapsed="false">
      <c r="A50" s="16" t="n">
        <f aca="false">IF(K50&lt;K49,COUNT($A$43:A49)+1,IF(C50&gt;C49,COUNT($A$43:A49)+1,IF(E50&lt;E49,COUNT($A$43:A49)+1,A49+0)))</f>
        <v>7</v>
      </c>
      <c r="B50" s="18" t="s">
        <v>19</v>
      </c>
      <c r="C50" s="10" t="n">
        <f aca="false">SUM(E50:J50)</f>
        <v>6</v>
      </c>
      <c r="D50" s="10"/>
      <c r="E50" s="10" t="n">
        <v>4</v>
      </c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13</v>
      </c>
      <c r="L50" s="11"/>
    </row>
    <row r="51" s="17" customFormat="true" ht="26.25" hidden="false" customHeight="false" outlineLevel="0" collapsed="false">
      <c r="A51" s="16" t="n">
        <f aca="false">IF(K51&lt;K50,COUNT($A$43:A50)+1,IF(C51&gt;C50,COUNT($A$43:A50)+1,IF(E51&lt;E50,COUNT($A$43:A50)+1,A50+0)))</f>
        <v>9</v>
      </c>
      <c r="B51" s="18" t="s">
        <v>40</v>
      </c>
      <c r="C51" s="10" t="n">
        <f aca="false">SUM(E51:J51)</f>
        <v>7</v>
      </c>
      <c r="D51" s="10"/>
      <c r="E51" s="10" t="n">
        <v>4</v>
      </c>
      <c r="F51" s="10"/>
      <c r="G51" s="10" t="n">
        <v>1</v>
      </c>
      <c r="H51" s="10"/>
      <c r="I51" s="10" t="n">
        <v>2</v>
      </c>
      <c r="J51" s="10"/>
      <c r="K51" s="11" t="n">
        <f aca="false">E51*3+G51*1+I51*0</f>
        <v>13</v>
      </c>
      <c r="L51" s="11"/>
    </row>
    <row r="52" s="17" customFormat="true" ht="26.25" hidden="false" customHeight="false" outlineLevel="0" collapsed="false">
      <c r="A52" s="16" t="n">
        <f aca="false">IF(K52&lt;K51,COUNT($A$43:A51)+1,IF(C52&gt;C51,COUNT($A$43:A51)+1,IF(E52&lt;E51,COUNT($A$43:A51)+1,A51+0)))</f>
        <v>10</v>
      </c>
      <c r="B52" s="18" t="s">
        <v>37</v>
      </c>
      <c r="C52" s="10" t="n">
        <f aca="false">SUM(E52:J52)</f>
        <v>8</v>
      </c>
      <c r="D52" s="10"/>
      <c r="E52" s="10" t="n">
        <v>4</v>
      </c>
      <c r="F52" s="10"/>
      <c r="G52" s="10" t="n">
        <v>1</v>
      </c>
      <c r="H52" s="10"/>
      <c r="I52" s="10" t="n">
        <v>3</v>
      </c>
      <c r="J52" s="10"/>
      <c r="K52" s="11" t="n">
        <f aca="false">E52*3+G52*1+I52*0</f>
        <v>13</v>
      </c>
      <c r="L52" s="11"/>
    </row>
    <row r="53" s="17" customFormat="true" ht="26.25" hidden="false" customHeight="false" outlineLevel="0" collapsed="false">
      <c r="A53" s="16" t="n">
        <f aca="false">IF(K53&lt;K52,COUNT($A$43:A52)+1,IF(C53&gt;C52,COUNT($A$43:A52)+1,IF(E53&lt;E52,COUNT($A$43:A52)+1,A52+0)))</f>
        <v>10</v>
      </c>
      <c r="B53" s="18" t="s">
        <v>38</v>
      </c>
      <c r="C53" s="10" t="n">
        <f aca="false">SUM(E53:J53)</f>
        <v>8</v>
      </c>
      <c r="D53" s="10"/>
      <c r="E53" s="10" t="n">
        <v>4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13</v>
      </c>
      <c r="L53" s="11"/>
    </row>
    <row r="54" s="17" customFormat="true" ht="26.25" hidden="false" customHeight="false" outlineLevel="0" collapsed="false">
      <c r="A54" s="16" t="n">
        <f aca="false">IF(K54&lt;K53,COUNT($A$43:A53)+1,IF(C54&gt;C53,COUNT($A$43:A53)+1,IF(E54&lt;E53,COUNT($A$43:A53)+1,A53+0)))</f>
        <v>10</v>
      </c>
      <c r="B54" s="18" t="s">
        <v>50</v>
      </c>
      <c r="C54" s="10" t="n">
        <f aca="false">SUM(E54:J54)</f>
        <v>8</v>
      </c>
      <c r="D54" s="10"/>
      <c r="E54" s="10" t="n">
        <v>4</v>
      </c>
      <c r="F54" s="10"/>
      <c r="G54" s="10" t="n">
        <v>1</v>
      </c>
      <c r="H54" s="10"/>
      <c r="I54" s="10" t="n">
        <v>3</v>
      </c>
      <c r="J54" s="10"/>
      <c r="K54" s="11" t="n">
        <f aca="false">E54*3+G54*1+I54*0</f>
        <v>13</v>
      </c>
      <c r="L54" s="11"/>
    </row>
    <row r="55" s="17" customFormat="true" ht="26.25" hidden="false" customHeight="false" outlineLevel="0" collapsed="false">
      <c r="A55" s="16" t="n">
        <f aca="false">IF(K55&lt;K54,COUNT($A$43:A54)+1,IF(C55&gt;C54,COUNT($A$43:A54)+1,IF(E55&lt;E54,COUNT($A$43:A54)+1,A54+0)))</f>
        <v>13</v>
      </c>
      <c r="B55" s="18" t="s">
        <v>39</v>
      </c>
      <c r="C55" s="10" t="n">
        <f aca="false">SUM(E55:J55)</f>
        <v>6</v>
      </c>
      <c r="D55" s="10"/>
      <c r="E55" s="10" t="n">
        <v>4</v>
      </c>
      <c r="F55" s="10"/>
      <c r="G55" s="10"/>
      <c r="H55" s="10"/>
      <c r="I55" s="10" t="n">
        <v>2</v>
      </c>
      <c r="J55" s="10"/>
      <c r="K55" s="11" t="n">
        <f aca="false">E55*3+G55*1+I55*0</f>
        <v>12</v>
      </c>
      <c r="L55" s="11"/>
    </row>
    <row r="56" s="17" customFormat="true" ht="26.25" hidden="false" customHeight="false" outlineLevel="0" collapsed="false">
      <c r="A56" s="16" t="n">
        <f aca="false">IF(K56&lt;K55,COUNT($A$43:A55)+1,IF(C56&gt;C55,COUNT($A$43:A55)+1,IF(E56&lt;E55,COUNT($A$43:A55)+1,A55+0)))</f>
        <v>13</v>
      </c>
      <c r="B56" s="18" t="s">
        <v>20</v>
      </c>
      <c r="C56" s="10" t="n">
        <f aca="false">SUM(E56:J56)</f>
        <v>6</v>
      </c>
      <c r="D56" s="10"/>
      <c r="E56" s="10" t="n">
        <v>4</v>
      </c>
      <c r="F56" s="10"/>
      <c r="G56" s="10"/>
      <c r="H56" s="10"/>
      <c r="I56" s="10" t="n">
        <v>2</v>
      </c>
      <c r="J56" s="10"/>
      <c r="K56" s="11" t="n">
        <f aca="false">E56*3+G56*1+I56*0</f>
        <v>12</v>
      </c>
      <c r="L56" s="11"/>
    </row>
    <row r="57" s="17" customFormat="true" ht="26.25" hidden="false" customHeight="false" outlineLevel="0" collapsed="false">
      <c r="A57" s="16" t="n">
        <f aca="false">IF(K57&lt;K56,COUNT($A$43:A56)+1,IF(C57&gt;C56,COUNT($A$43:A56)+1,IF(E57&lt;E56,COUNT($A$43:A56)+1,A56+0)))</f>
        <v>13</v>
      </c>
      <c r="B57" s="18" t="s">
        <v>21</v>
      </c>
      <c r="C57" s="10" t="n">
        <f aca="false">SUM(E57:J57)</f>
        <v>6</v>
      </c>
      <c r="D57" s="10"/>
      <c r="E57" s="10" t="n">
        <v>4</v>
      </c>
      <c r="F57" s="10"/>
      <c r="G57" s="10"/>
      <c r="H57" s="10"/>
      <c r="I57" s="10" t="n">
        <v>2</v>
      </c>
      <c r="J57" s="10"/>
      <c r="K57" s="11" t="n">
        <f aca="false">E57*3+G57*1+I57*0</f>
        <v>12</v>
      </c>
      <c r="L57" s="11"/>
    </row>
    <row r="58" s="17" customFormat="true" ht="26.25" hidden="false" customHeight="false" outlineLevel="0" collapsed="false">
      <c r="A58" s="16" t="n">
        <f aca="false">IF(K58&lt;K57,COUNT($A$43:A57)+1,IF(C58&gt;C57,COUNT($A$43:A57)+1,IF(E58&lt;E57,COUNT($A$43:A57)+1,A57+0)))</f>
        <v>13</v>
      </c>
      <c r="B58" s="18" t="s">
        <v>69</v>
      </c>
      <c r="C58" s="10" t="n">
        <f aca="false">SUM(E58:J58)</f>
        <v>6</v>
      </c>
      <c r="D58" s="10"/>
      <c r="E58" s="10" t="n">
        <v>4</v>
      </c>
      <c r="F58" s="10"/>
      <c r="G58" s="10"/>
      <c r="H58" s="10"/>
      <c r="I58" s="10" t="n">
        <v>2</v>
      </c>
      <c r="J58" s="10"/>
      <c r="K58" s="11" t="n">
        <f aca="false">E58*3+G58*1+I58*0</f>
        <v>12</v>
      </c>
      <c r="L58" s="11"/>
    </row>
    <row r="59" s="17" customFormat="true" ht="26.25" hidden="false" customHeight="false" outlineLevel="0" collapsed="false">
      <c r="A59" s="16" t="n">
        <f aca="false">IF(K59&lt;K58,COUNT($A$43:A58)+1,IF(C59&gt;C58,COUNT($A$43:A58)+1,IF(E59&lt;E58,COUNT($A$43:A58)+1,A58+0)))</f>
        <v>17</v>
      </c>
      <c r="B59" s="18" t="s">
        <v>24</v>
      </c>
      <c r="C59" s="10" t="n">
        <f aca="false">SUM(E59:J59)</f>
        <v>8</v>
      </c>
      <c r="D59" s="10"/>
      <c r="E59" s="10" t="n">
        <v>3</v>
      </c>
      <c r="F59" s="10"/>
      <c r="G59" s="10" t="n">
        <v>2</v>
      </c>
      <c r="H59" s="10"/>
      <c r="I59" s="10" t="n">
        <v>3</v>
      </c>
      <c r="J59" s="10"/>
      <c r="K59" s="11" t="n">
        <f aca="false">E59*3+G59*1+I59*0</f>
        <v>11</v>
      </c>
      <c r="L59" s="11"/>
    </row>
    <row r="60" s="17" customFormat="true" ht="26.25" hidden="false" customHeight="false" outlineLevel="0" collapsed="false">
      <c r="A60" s="16" t="n">
        <f aca="false">IF(K60&lt;K59,COUNT($A$43:A59)+1,IF(C60&gt;C59,COUNT($A$43:A59)+1,IF(E60&lt;E59,COUNT($A$43:A59)+1,A59+0)))</f>
        <v>17</v>
      </c>
      <c r="B60" s="18" t="s">
        <v>27</v>
      </c>
      <c r="C60" s="10" t="n">
        <f aca="false">SUM(E60:J60)</f>
        <v>8</v>
      </c>
      <c r="D60" s="10"/>
      <c r="E60" s="10" t="n">
        <v>3</v>
      </c>
      <c r="F60" s="10"/>
      <c r="G60" s="10" t="n">
        <v>2</v>
      </c>
      <c r="H60" s="10"/>
      <c r="I60" s="10" t="n">
        <v>3</v>
      </c>
      <c r="J60" s="10"/>
      <c r="K60" s="11" t="n">
        <f aca="false">E60*3+G60*1+I60*0</f>
        <v>11</v>
      </c>
      <c r="L60" s="11"/>
    </row>
    <row r="61" s="17" customFormat="true" ht="26.25" hidden="false" customHeight="false" outlineLevel="0" collapsed="false">
      <c r="A61" s="16" t="n">
        <f aca="false">IF(K61&lt;K60,COUNT($A$43:A60)+1,IF(C61&gt;C60,COUNT($A$43:A60)+1,IF(E61&lt;E60,COUNT($A$43:A60)+1,A60+0)))</f>
        <v>19</v>
      </c>
      <c r="B61" s="18" t="s">
        <v>17</v>
      </c>
      <c r="C61" s="10" t="n">
        <f aca="false">SUM(E61:J61)</f>
        <v>4</v>
      </c>
      <c r="D61" s="10"/>
      <c r="E61" s="10" t="n">
        <v>3</v>
      </c>
      <c r="F61" s="10"/>
      <c r="G61" s="10" t="n">
        <v>1</v>
      </c>
      <c r="H61" s="10"/>
      <c r="I61" s="10"/>
      <c r="J61" s="10"/>
      <c r="K61" s="11" t="n">
        <f aca="false">E61*3+G61*1+I61*0</f>
        <v>10</v>
      </c>
      <c r="L61" s="11"/>
    </row>
    <row r="62" s="17" customFormat="true" ht="26.25" hidden="false" customHeight="false" outlineLevel="0" collapsed="false">
      <c r="A62" s="16" t="n">
        <f aca="false">IF(K62&lt;K61,COUNT($A$43:A61)+1,IF(C62&gt;C61,COUNT($A$43:A61)+1,IF(E62&lt;E61,COUNT($A$43:A61)+1,A61+0)))</f>
        <v>20</v>
      </c>
      <c r="B62" s="18" t="s">
        <v>52</v>
      </c>
      <c r="C62" s="10" t="n">
        <f aca="false">SUM(E62:J62)</f>
        <v>6</v>
      </c>
      <c r="D62" s="10"/>
      <c r="E62" s="10" t="n">
        <v>3</v>
      </c>
      <c r="F62" s="10"/>
      <c r="G62" s="10" t="n">
        <v>1</v>
      </c>
      <c r="H62" s="10"/>
      <c r="I62" s="10" t="n">
        <v>2</v>
      </c>
      <c r="J62" s="10"/>
      <c r="K62" s="11" t="n">
        <f aca="false">E62*3+G62*1+I62*0</f>
        <v>10</v>
      </c>
      <c r="L62" s="11"/>
    </row>
    <row r="63" s="17" customFormat="true" ht="26.25" hidden="false" customHeight="false" outlineLevel="0" collapsed="false">
      <c r="A63" s="16" t="n">
        <f aca="false">IF(K63&lt;K62,COUNT($A$43:A62)+1,IF(C63&gt;C62,COUNT($A$43:A62)+1,IF(E63&lt;E62,COUNT($A$43:A62)+1,A62+0)))</f>
        <v>21</v>
      </c>
      <c r="B63" s="18" t="s">
        <v>100</v>
      </c>
      <c r="C63" s="10" t="n">
        <f aca="false">SUM(E63:J63)</f>
        <v>4</v>
      </c>
      <c r="D63" s="10"/>
      <c r="E63" s="10" t="n">
        <v>3</v>
      </c>
      <c r="F63" s="10"/>
      <c r="G63" s="10"/>
      <c r="H63" s="10"/>
      <c r="I63" s="10" t="n">
        <v>1</v>
      </c>
      <c r="J63" s="10"/>
      <c r="K63" s="11" t="n">
        <f aca="false">E63*3+G63*1+I63*0</f>
        <v>9</v>
      </c>
      <c r="L63" s="11"/>
    </row>
    <row r="64" s="17" customFormat="true" ht="26.25" hidden="false" customHeight="false" outlineLevel="0" collapsed="false">
      <c r="A64" s="16" t="n">
        <f aca="false">IF(K64&lt;K63,COUNT($A$43:A63)+1,IF(C64&gt;C63,COUNT($A$43:A63)+1,IF(E64&lt;E63,COUNT($A$43:A63)+1,A63+0)))</f>
        <v>21</v>
      </c>
      <c r="B64" s="18" t="s">
        <v>101</v>
      </c>
      <c r="C64" s="10" t="n">
        <f aca="false">SUM(E64:J64)</f>
        <v>4</v>
      </c>
      <c r="D64" s="10"/>
      <c r="E64" s="10" t="n">
        <v>3</v>
      </c>
      <c r="F64" s="10"/>
      <c r="G64" s="10"/>
      <c r="H64" s="10"/>
      <c r="I64" s="10" t="n">
        <v>1</v>
      </c>
      <c r="J64" s="10"/>
      <c r="K64" s="11" t="n">
        <f aca="false">E64*3+G64*1+I64*0</f>
        <v>9</v>
      </c>
      <c r="L64" s="11"/>
    </row>
    <row r="65" s="17" customFormat="true" ht="26.25" hidden="false" customHeight="false" outlineLevel="0" collapsed="false">
      <c r="A65" s="16" t="n">
        <f aca="false">IF(K65&lt;K64,COUNT($A$43:A64)+1,IF(C65&gt;C64,COUNT($A$43:A64)+1,IF(E65&lt;E64,COUNT($A$43:A64)+1,A64+0)))</f>
        <v>21</v>
      </c>
      <c r="B65" s="18" t="s">
        <v>102</v>
      </c>
      <c r="C65" s="10" t="n">
        <f aca="false">SUM(E65:J65)</f>
        <v>4</v>
      </c>
      <c r="D65" s="10"/>
      <c r="E65" s="10" t="n">
        <v>3</v>
      </c>
      <c r="F65" s="10"/>
      <c r="G65" s="10"/>
      <c r="H65" s="10"/>
      <c r="I65" s="10" t="n">
        <v>1</v>
      </c>
      <c r="J65" s="10"/>
      <c r="K65" s="11" t="n">
        <f aca="false">E65*3+G65*1+I65*0</f>
        <v>9</v>
      </c>
      <c r="L65" s="11"/>
    </row>
    <row r="66" s="17" customFormat="true" ht="26.25" hidden="false" customHeight="false" outlineLevel="0" collapsed="false">
      <c r="A66" s="16" t="n">
        <f aca="false">IF(K66&lt;K65,COUNT($A$43:A65)+1,IF(C66&gt;C65,COUNT($A$43:A65)+1,IF(E66&lt;E65,COUNT($A$43:A65)+1,A65+0)))</f>
        <v>24</v>
      </c>
      <c r="B66" s="18" t="s">
        <v>22</v>
      </c>
      <c r="C66" s="10" t="n">
        <f aca="false">SUM(E66:J66)</f>
        <v>5</v>
      </c>
      <c r="D66" s="10"/>
      <c r="E66" s="10" t="n">
        <v>3</v>
      </c>
      <c r="F66" s="10"/>
      <c r="G66" s="10"/>
      <c r="H66" s="10"/>
      <c r="I66" s="10" t="n">
        <v>2</v>
      </c>
      <c r="J66" s="10"/>
      <c r="K66" s="11" t="n">
        <f aca="false">E66*3+G66*1+I66*0</f>
        <v>9</v>
      </c>
      <c r="L66" s="11"/>
    </row>
    <row r="67" s="17" customFormat="true" ht="26.25" hidden="false" customHeight="false" outlineLevel="0" collapsed="false">
      <c r="A67" s="16" t="n">
        <f aca="false">IF(K67&lt;K66,COUNT($A$43:A66)+1,IF(C67&gt;C66,COUNT($A$43:A66)+1,IF(E67&lt;E66,COUNT($A$43:A66)+1,A66+0)))</f>
        <v>24</v>
      </c>
      <c r="B67" s="18" t="s">
        <v>23</v>
      </c>
      <c r="C67" s="10" t="n">
        <f aca="false">SUM(E67:J67)</f>
        <v>5</v>
      </c>
      <c r="D67" s="10"/>
      <c r="E67" s="10" t="n">
        <v>3</v>
      </c>
      <c r="F67" s="10"/>
      <c r="G67" s="10"/>
      <c r="H67" s="10"/>
      <c r="I67" s="10" t="n">
        <v>2</v>
      </c>
      <c r="J67" s="10"/>
      <c r="K67" s="11" t="n">
        <f aca="false">E67*3+G67*1+I67*0</f>
        <v>9</v>
      </c>
      <c r="L67" s="11"/>
    </row>
    <row r="68" s="17" customFormat="true" ht="26.25" hidden="false" customHeight="false" outlineLevel="0" collapsed="false">
      <c r="A68" s="16" t="n">
        <f aca="false">IF(K68&lt;K67,COUNT($A$43:A67)+1,IF(C68&gt;C67,COUNT($A$43:A67)+1,IF(E68&lt;E67,COUNT($A$43:A67)+1,A67+0)))</f>
        <v>26</v>
      </c>
      <c r="B68" s="18" t="s">
        <v>81</v>
      </c>
      <c r="C68" s="10" t="n">
        <f aca="false">SUM(E68:J68)</f>
        <v>6</v>
      </c>
      <c r="D68" s="10"/>
      <c r="E68" s="10" t="n">
        <v>2</v>
      </c>
      <c r="F68" s="10"/>
      <c r="G68" s="10" t="n">
        <v>2</v>
      </c>
      <c r="H68" s="10"/>
      <c r="I68" s="10" t="n">
        <v>2</v>
      </c>
      <c r="J68" s="10"/>
      <c r="K68" s="11" t="n">
        <f aca="false">E68*3+G68*1+I68*0</f>
        <v>8</v>
      </c>
      <c r="L68" s="11"/>
    </row>
    <row r="69" s="17" customFormat="true" ht="26.25" hidden="false" customHeight="false" outlineLevel="0" collapsed="false">
      <c r="A69" s="16" t="n">
        <f aca="false">IF(K69&lt;K68,COUNT($A$43:A68)+1,IF(C69&gt;C68,COUNT($A$43:A68)+1,IF(E69&lt;E68,COUNT($A$43:A68)+1,A68+0)))</f>
        <v>27</v>
      </c>
      <c r="B69" s="18" t="s">
        <v>73</v>
      </c>
      <c r="C69" s="10" t="n">
        <f aca="false">SUM(E69:J69)</f>
        <v>6</v>
      </c>
      <c r="D69" s="10"/>
      <c r="E69" s="10" t="n">
        <v>2</v>
      </c>
      <c r="F69" s="10"/>
      <c r="G69" s="10" t="n">
        <v>1</v>
      </c>
      <c r="H69" s="10"/>
      <c r="I69" s="10" t="n">
        <v>3</v>
      </c>
      <c r="J69" s="10"/>
      <c r="K69" s="11" t="n">
        <f aca="false">E69*3+G69*1+I69*0</f>
        <v>7</v>
      </c>
      <c r="L69" s="11"/>
    </row>
    <row r="70" s="17" customFormat="true" ht="26.25" hidden="false" customHeight="false" outlineLevel="0" collapsed="false">
      <c r="A70" s="16" t="n">
        <f aca="false">IF(K70&lt;K69,COUNT($A$43:A69)+1,IF(C70&gt;C69,COUNT($A$43:A69)+1,IF(E70&lt;E69,COUNT($A$43:A69)+1,A69+0)))</f>
        <v>27</v>
      </c>
      <c r="B70" s="18" t="s">
        <v>75</v>
      </c>
      <c r="C70" s="10" t="n">
        <f aca="false">SUM(E70:J70)</f>
        <v>6</v>
      </c>
      <c r="D70" s="10"/>
      <c r="E70" s="10" t="n">
        <v>2</v>
      </c>
      <c r="F70" s="10"/>
      <c r="G70" s="10" t="n">
        <v>1</v>
      </c>
      <c r="H70" s="10"/>
      <c r="I70" s="10" t="n">
        <v>3</v>
      </c>
      <c r="J70" s="10"/>
      <c r="K70" s="11" t="n">
        <f aca="false">E70*3+G70*1+I70*0</f>
        <v>7</v>
      </c>
      <c r="L70" s="11"/>
    </row>
    <row r="71" s="17" customFormat="true" ht="26.25" hidden="false" customHeight="false" outlineLevel="0" collapsed="false">
      <c r="A71" s="16" t="n">
        <f aca="false">IF(K71&lt;K70,COUNT($A$43:A70)+1,IF(C71&gt;C70,COUNT($A$43:A70)+1,IF(E71&lt;E70,COUNT($A$43:A70)+1,A70+0)))</f>
        <v>27</v>
      </c>
      <c r="B71" s="18" t="s">
        <v>76</v>
      </c>
      <c r="C71" s="10" t="n">
        <f aca="false">SUM(E71:J71)</f>
        <v>6</v>
      </c>
      <c r="D71" s="10"/>
      <c r="E71" s="10" t="n">
        <v>2</v>
      </c>
      <c r="F71" s="10"/>
      <c r="G71" s="10" t="n">
        <v>1</v>
      </c>
      <c r="H71" s="10"/>
      <c r="I71" s="10" t="n">
        <v>3</v>
      </c>
      <c r="J71" s="10"/>
      <c r="K71" s="11" t="n">
        <f aca="false">E71*3+G71*1+I71*0</f>
        <v>7</v>
      </c>
      <c r="L71" s="11"/>
    </row>
    <row r="72" s="17" customFormat="true" ht="26.25" hidden="false" customHeight="false" outlineLevel="0" collapsed="false">
      <c r="A72" s="16" t="n">
        <f aca="false">IF(K72&lt;K71,COUNT($A$43:A71)+1,IF(C72&gt;C71,COUNT($A$43:A71)+1,IF(E72&lt;E71,COUNT($A$43:A71)+1,A71+0)))</f>
        <v>30</v>
      </c>
      <c r="B72" s="18" t="s">
        <v>87</v>
      </c>
      <c r="C72" s="10" t="n">
        <f aca="false">SUM(E72:J72)</f>
        <v>2</v>
      </c>
      <c r="D72" s="10"/>
      <c r="E72" s="10" t="n">
        <v>2</v>
      </c>
      <c r="F72" s="10"/>
      <c r="G72" s="10"/>
      <c r="H72" s="10"/>
      <c r="I72" s="10"/>
      <c r="J72" s="10"/>
      <c r="K72" s="11" t="n">
        <f aca="false">E72*3+G72*1+I72*0</f>
        <v>6</v>
      </c>
      <c r="L72" s="11"/>
    </row>
    <row r="73" s="17" customFormat="true" ht="26.25" hidden="false" customHeight="false" outlineLevel="0" collapsed="false">
      <c r="A73" s="16" t="n">
        <f aca="false">IF(K73&lt;K72,COUNT($A$43:A72)+1,IF(C73&gt;C72,COUNT($A$43:A72)+1,IF(E73&lt;E72,COUNT($A$43:A72)+1,A72+0)))</f>
        <v>30</v>
      </c>
      <c r="B73" s="18" t="s">
        <v>124</v>
      </c>
      <c r="C73" s="10" t="n">
        <f aca="false">SUM(E73:J73)</f>
        <v>2</v>
      </c>
      <c r="D73" s="10"/>
      <c r="E73" s="10" t="n">
        <v>2</v>
      </c>
      <c r="F73" s="10"/>
      <c r="G73" s="10"/>
      <c r="H73" s="10"/>
      <c r="I73" s="10"/>
      <c r="J73" s="10"/>
      <c r="K73" s="11" t="n">
        <f aca="false">E73*3+G73*1+I73*0</f>
        <v>6</v>
      </c>
      <c r="L73" s="11"/>
    </row>
    <row r="74" s="17" customFormat="true" ht="26.25" hidden="false" customHeight="false" outlineLevel="0" collapsed="false">
      <c r="A74" s="16" t="n">
        <f aca="false">IF(K74&lt;K73,COUNT($A$43:A73)+1,IF(C74&gt;C73,COUNT($A$43:A73)+1,IF(E74&lt;E73,COUNT($A$43:A73)+1,A73+0)))</f>
        <v>30</v>
      </c>
      <c r="B74" s="18" t="s">
        <v>125</v>
      </c>
      <c r="C74" s="10" t="n">
        <f aca="false">SUM(E74:J74)</f>
        <v>2</v>
      </c>
      <c r="D74" s="10"/>
      <c r="E74" s="10" t="n">
        <v>2</v>
      </c>
      <c r="F74" s="10"/>
      <c r="G74" s="10"/>
      <c r="H74" s="10"/>
      <c r="I74" s="10"/>
      <c r="J74" s="10"/>
      <c r="K74" s="11" t="n">
        <f aca="false">E74*3+G74*1+I74*0</f>
        <v>6</v>
      </c>
      <c r="L74" s="11"/>
    </row>
    <row r="75" s="17" customFormat="true" ht="26.25" hidden="false" customHeight="false" outlineLevel="0" collapsed="false">
      <c r="A75" s="16" t="n">
        <f aca="false">IF(K75&lt;K74,COUNT($A$43:A74)+1,IF(C75&gt;C74,COUNT($A$43:A74)+1,IF(E75&lt;E74,COUNT($A$43:A74)+1,A74+0)))</f>
        <v>30</v>
      </c>
      <c r="B75" s="18" t="s">
        <v>103</v>
      </c>
      <c r="C75" s="10" t="n">
        <f aca="false">SUM(E75:J75)</f>
        <v>2</v>
      </c>
      <c r="D75" s="10"/>
      <c r="E75" s="10" t="n">
        <v>2</v>
      </c>
      <c r="F75" s="10"/>
      <c r="G75" s="10"/>
      <c r="H75" s="10"/>
      <c r="I75" s="10"/>
      <c r="J75" s="10"/>
      <c r="K75" s="11" t="n">
        <f aca="false">E75*3+G75*1+I75*0</f>
        <v>6</v>
      </c>
      <c r="L75" s="11"/>
    </row>
    <row r="76" s="17" customFormat="true" ht="26.25" hidden="false" customHeight="false" outlineLevel="0" collapsed="false">
      <c r="A76" s="16" t="n">
        <f aca="false">IF(K76&lt;K75,COUNT($A$43:A75)+1,IF(C76&gt;C75,COUNT($A$43:A75)+1,IF(E76&lt;E75,COUNT($A$43:A75)+1,A75+0)))</f>
        <v>30</v>
      </c>
      <c r="B76" s="18" t="s">
        <v>104</v>
      </c>
      <c r="C76" s="10" t="n">
        <f aca="false">SUM(E76:J76)</f>
        <v>2</v>
      </c>
      <c r="D76" s="10"/>
      <c r="E76" s="10" t="n">
        <v>2</v>
      </c>
      <c r="F76" s="10"/>
      <c r="G76" s="10"/>
      <c r="H76" s="10"/>
      <c r="I76" s="10"/>
      <c r="J76" s="10"/>
      <c r="K76" s="11" t="n">
        <f aca="false">E76*3+G76*1+I76*0</f>
        <v>6</v>
      </c>
      <c r="L76" s="11"/>
    </row>
    <row r="77" s="17" customFormat="true" ht="26.25" hidden="false" customHeight="false" outlineLevel="0" collapsed="false">
      <c r="A77" s="16" t="n">
        <f aca="false">IF(K77&lt;K76,COUNT($A$43:A76)+1,IF(C77&gt;C76,COUNT($A$43:A76)+1,IF(E77&lt;E76,COUNT($A$43:A76)+1,A76+0)))</f>
        <v>30</v>
      </c>
      <c r="B77" s="18" t="s">
        <v>105</v>
      </c>
      <c r="C77" s="10" t="n">
        <f aca="false">SUM(E77:J77)</f>
        <v>2</v>
      </c>
      <c r="D77" s="10"/>
      <c r="E77" s="10" t="n">
        <v>2</v>
      </c>
      <c r="F77" s="10"/>
      <c r="G77" s="10"/>
      <c r="H77" s="10"/>
      <c r="I77" s="10"/>
      <c r="J77" s="10"/>
      <c r="K77" s="11" t="n">
        <f aca="false">E77*3+G77*1+I77*0</f>
        <v>6</v>
      </c>
      <c r="L77" s="11"/>
    </row>
    <row r="78" s="17" customFormat="true" ht="26.25" hidden="false" customHeight="false" outlineLevel="0" collapsed="false">
      <c r="A78" s="16" t="n">
        <f aca="false">IF(K78&lt;K77,COUNT($A$43:A77)+1,IF(C78&gt;C77,COUNT($A$43:A77)+1,IF(E78&lt;E77,COUNT($A$43:A77)+1,A77+0)))</f>
        <v>30</v>
      </c>
      <c r="B78" s="18" t="s">
        <v>106</v>
      </c>
      <c r="C78" s="10" t="n">
        <f aca="false">SUM(E78:J78)</f>
        <v>2</v>
      </c>
      <c r="D78" s="10"/>
      <c r="E78" s="10" t="n">
        <v>2</v>
      </c>
      <c r="F78" s="10"/>
      <c r="G78" s="10"/>
      <c r="H78" s="10"/>
      <c r="I78" s="10"/>
      <c r="J78" s="10"/>
      <c r="K78" s="11" t="n">
        <f aca="false">E78*3+G78*1+I78*0</f>
        <v>6</v>
      </c>
      <c r="L78" s="11"/>
    </row>
    <row r="79" s="17" customFormat="true" ht="26.25" hidden="false" customHeight="false" outlineLevel="0" collapsed="false">
      <c r="A79" s="16" t="n">
        <f aca="false">IF(K79&lt;K78,COUNT($A$43:A78)+1,IF(C79&gt;C78,COUNT($A$43:A78)+1,IF(E79&lt;E78,COUNT($A$43:A78)+1,A78+0)))</f>
        <v>37</v>
      </c>
      <c r="B79" s="18" t="s">
        <v>26</v>
      </c>
      <c r="C79" s="10" t="n">
        <f aca="false">SUM(E79:J79)</f>
        <v>4</v>
      </c>
      <c r="D79" s="10"/>
      <c r="E79" s="10" t="n">
        <v>2</v>
      </c>
      <c r="F79" s="10"/>
      <c r="G79" s="10"/>
      <c r="H79" s="10"/>
      <c r="I79" s="10" t="n">
        <v>2</v>
      </c>
      <c r="J79" s="10"/>
      <c r="K79" s="11" t="n">
        <f aca="false">E79*3+G79*1+I79*0</f>
        <v>6</v>
      </c>
      <c r="L79" s="11"/>
    </row>
    <row r="80" s="17" customFormat="true" ht="26.25" hidden="false" customHeight="false" outlineLevel="0" collapsed="false">
      <c r="A80" s="16" t="n">
        <f aca="false">IF(K80&lt;K79,COUNT($A$43:A79)+1,IF(C80&gt;C79,COUNT($A$43:A79)+1,IF(E80&lt;E79,COUNT($A$43:A79)+1,A79+0)))</f>
        <v>38</v>
      </c>
      <c r="B80" s="18" t="s">
        <v>43</v>
      </c>
      <c r="C80" s="10" t="n">
        <f aca="false">SUM(E80:J80)</f>
        <v>5</v>
      </c>
      <c r="D80" s="10"/>
      <c r="E80" s="10" t="n">
        <v>2</v>
      </c>
      <c r="F80" s="10"/>
      <c r="G80" s="10"/>
      <c r="H80" s="10"/>
      <c r="I80" s="10" t="n">
        <v>3</v>
      </c>
      <c r="J80" s="10"/>
      <c r="K80" s="11" t="n">
        <f aca="false">E80*3+G80*1+I80*0</f>
        <v>6</v>
      </c>
      <c r="L80" s="11"/>
    </row>
    <row r="81" s="17" customFormat="true" ht="26.25" hidden="false" customHeight="false" outlineLevel="0" collapsed="false">
      <c r="A81" s="16" t="n">
        <f aca="false">IF(K81&lt;K80,COUNT($A$43:A80)+1,IF(C81&gt;C80,COUNT($A$43:A80)+1,IF(E81&lt;E80,COUNT($A$43:A80)+1,A80+0)))</f>
        <v>39</v>
      </c>
      <c r="B81" s="18" t="s">
        <v>41</v>
      </c>
      <c r="C81" s="10" t="n">
        <f aca="false">SUM(E81:J81)</f>
        <v>6</v>
      </c>
      <c r="D81" s="10"/>
      <c r="E81" s="10" t="n">
        <v>2</v>
      </c>
      <c r="F81" s="10"/>
      <c r="G81" s="10"/>
      <c r="H81" s="10"/>
      <c r="I81" s="10" t="n">
        <v>4</v>
      </c>
      <c r="J81" s="10"/>
      <c r="K81" s="11" t="n">
        <f aca="false">E81*3+G81*1+I81*0</f>
        <v>6</v>
      </c>
      <c r="L81" s="11"/>
    </row>
    <row r="82" s="17" customFormat="true" ht="26.25" hidden="false" customHeight="false" outlineLevel="0" collapsed="false">
      <c r="A82" s="16" t="n">
        <f aca="false">IF(K82&lt;K81,COUNT($A$43:A81)+1,IF(C82&gt;C81,COUNT($A$43:A81)+1,IF(E82&lt;E81,COUNT($A$43:A81)+1,A81+0)))</f>
        <v>39</v>
      </c>
      <c r="B82" s="18" t="s">
        <v>42</v>
      </c>
      <c r="C82" s="10" t="n">
        <f aca="false">SUM(E82:J82)</f>
        <v>6</v>
      </c>
      <c r="D82" s="10"/>
      <c r="E82" s="10" t="n">
        <v>2</v>
      </c>
      <c r="F82" s="10"/>
      <c r="G82" s="10"/>
      <c r="H82" s="10"/>
      <c r="I82" s="10" t="n">
        <v>4</v>
      </c>
      <c r="J82" s="10"/>
      <c r="K82" s="11" t="n">
        <f aca="false">E82*3+G82*1+I82*0</f>
        <v>6</v>
      </c>
      <c r="L82" s="11"/>
    </row>
    <row r="83" s="17" customFormat="true" ht="26.25" hidden="false" customHeight="false" outlineLevel="0" collapsed="false">
      <c r="A83" s="16" t="n">
        <f aca="false">IF(K83&lt;K82,COUNT($A$43:A82)+1,IF(C83&gt;C82,COUNT($A$43:A82)+1,IF(E83&lt;E82,COUNT($A$43:A82)+1,A82+0)))</f>
        <v>39</v>
      </c>
      <c r="B83" s="18" t="s">
        <v>44</v>
      </c>
      <c r="C83" s="10" t="n">
        <f aca="false">SUM(E83:J83)</f>
        <v>6</v>
      </c>
      <c r="D83" s="10"/>
      <c r="E83" s="10" t="n">
        <v>2</v>
      </c>
      <c r="F83" s="10"/>
      <c r="G83" s="10"/>
      <c r="H83" s="10"/>
      <c r="I83" s="10" t="n">
        <v>4</v>
      </c>
      <c r="J83" s="10"/>
      <c r="K83" s="11" t="n">
        <f aca="false">E83*3+G83*1+I83*0</f>
        <v>6</v>
      </c>
      <c r="L83" s="11"/>
    </row>
    <row r="84" s="17" customFormat="true" ht="26.25" hidden="false" customHeight="false" outlineLevel="0" collapsed="false">
      <c r="A84" s="16" t="n">
        <f aca="false">IF(K84&lt;K83,COUNT($A$43:A83)+1,IF(C84&gt;C83,COUNT($A$43:A83)+1,IF(E84&lt;E83,COUNT($A$43:A83)+1,A83+0)))</f>
        <v>42</v>
      </c>
      <c r="B84" s="18" t="s">
        <v>72</v>
      </c>
      <c r="C84" s="10" t="n">
        <f aca="false">SUM(E84:J84)</f>
        <v>3</v>
      </c>
      <c r="D84" s="10"/>
      <c r="E84" s="10" t="n">
        <v>1</v>
      </c>
      <c r="F84" s="10"/>
      <c r="G84" s="10" t="n">
        <v>1</v>
      </c>
      <c r="H84" s="10"/>
      <c r="I84" s="10" t="n">
        <v>1</v>
      </c>
      <c r="J84" s="10"/>
      <c r="K84" s="11" t="n">
        <f aca="false">E84*3+G84*1+I84*0</f>
        <v>4</v>
      </c>
      <c r="L84" s="11"/>
    </row>
    <row r="85" s="17" customFormat="true" ht="26.25" hidden="false" customHeight="false" outlineLevel="0" collapsed="false">
      <c r="A85" s="16" t="n">
        <f aca="false">IF(K85&lt;K84,COUNT($A$43:A84)+1,IF(C85&gt;C84,COUNT($A$43:A84)+1,IF(E85&lt;E84,COUNT($A$43:A84)+1,A84+0)))</f>
        <v>43</v>
      </c>
      <c r="B85" s="18" t="s">
        <v>107</v>
      </c>
      <c r="C85" s="10" t="n">
        <f aca="false">SUM(E85:J85)</f>
        <v>4</v>
      </c>
      <c r="D85" s="10"/>
      <c r="E85" s="10" t="n">
        <v>1</v>
      </c>
      <c r="F85" s="10"/>
      <c r="G85" s="10" t="n">
        <v>1</v>
      </c>
      <c r="H85" s="10"/>
      <c r="I85" s="10" t="n">
        <v>2</v>
      </c>
      <c r="J85" s="10"/>
      <c r="K85" s="11" t="n">
        <f aca="false">E85*3+G85*1+I85*0</f>
        <v>4</v>
      </c>
      <c r="L85" s="11"/>
    </row>
    <row r="86" s="17" customFormat="true" ht="26.25" hidden="false" customHeight="false" outlineLevel="0" collapsed="false">
      <c r="A86" s="16" t="n">
        <f aca="false">IF(K86&lt;K85,COUNT($A$43:A85)+1,IF(C86&gt;C85,COUNT($A$43:A85)+1,IF(E86&lt;E85,COUNT($A$43:A85)+1,A85+0)))</f>
        <v>43</v>
      </c>
      <c r="B86" s="18" t="s">
        <v>108</v>
      </c>
      <c r="C86" s="10" t="n">
        <f aca="false">SUM(E86:J86)</f>
        <v>4</v>
      </c>
      <c r="D86" s="10"/>
      <c r="E86" s="10" t="n">
        <v>1</v>
      </c>
      <c r="F86" s="10"/>
      <c r="G86" s="10" t="n">
        <v>1</v>
      </c>
      <c r="H86" s="10"/>
      <c r="I86" s="10" t="n">
        <v>2</v>
      </c>
      <c r="J86" s="10"/>
      <c r="K86" s="11" t="n">
        <f aca="false">E86*3+G86*1+I86*0</f>
        <v>4</v>
      </c>
      <c r="L86" s="11"/>
    </row>
    <row r="87" s="17" customFormat="true" ht="26.25" hidden="false" customHeight="false" outlineLevel="0" collapsed="false">
      <c r="A87" s="16" t="n">
        <f aca="false">IF(K87&lt;K86,COUNT($A$43:A86)+1,IF(C87&gt;C86,COUNT($A$43:A86)+1,IF(E87&lt;E86,COUNT($A$43:A86)+1,A86+0)))</f>
        <v>43</v>
      </c>
      <c r="B87" s="18" t="s">
        <v>109</v>
      </c>
      <c r="C87" s="10" t="n">
        <f aca="false">SUM(E87:J87)</f>
        <v>4</v>
      </c>
      <c r="D87" s="10"/>
      <c r="E87" s="10" t="n">
        <v>1</v>
      </c>
      <c r="F87" s="10"/>
      <c r="G87" s="10" t="n">
        <v>1</v>
      </c>
      <c r="H87" s="10"/>
      <c r="I87" s="10" t="n">
        <v>2</v>
      </c>
      <c r="J87" s="10"/>
      <c r="K87" s="11" t="n">
        <f aca="false">E87*3+G87*1+I87*0</f>
        <v>4</v>
      </c>
      <c r="L87" s="11"/>
    </row>
    <row r="88" s="17" customFormat="true" ht="26.25" hidden="false" customHeight="false" outlineLevel="0" collapsed="false">
      <c r="A88" s="16" t="n">
        <f aca="false">IF(K88&lt;K87,COUNT($A$43:A87)+1,IF(C88&gt;C87,COUNT($A$43:A87)+1,IF(E88&lt;E87,COUNT($A$43:A87)+1,A87+0)))</f>
        <v>43</v>
      </c>
      <c r="B88" s="18" t="s">
        <v>110</v>
      </c>
      <c r="C88" s="10" t="n">
        <f aca="false">SUM(E88:J88)</f>
        <v>4</v>
      </c>
      <c r="D88" s="10"/>
      <c r="E88" s="10" t="n">
        <v>1</v>
      </c>
      <c r="F88" s="10"/>
      <c r="G88" s="10" t="n">
        <v>1</v>
      </c>
      <c r="H88" s="10"/>
      <c r="I88" s="10" t="n">
        <v>2</v>
      </c>
      <c r="J88" s="10"/>
      <c r="K88" s="11" t="n">
        <f aca="false">E88*3+G88*1+I88*0</f>
        <v>4</v>
      </c>
      <c r="L88" s="11"/>
    </row>
    <row r="89" s="17" customFormat="true" ht="26.25" hidden="false" customHeight="false" outlineLevel="0" collapsed="false">
      <c r="A89" s="16" t="n">
        <f aca="false">IF(K89&lt;K88,COUNT($A$43:A88)+1,IF(C89&gt;C88,COUNT($A$43:A88)+1,IF(E89&lt;E88,COUNT($A$43:A88)+1,A88+0)))</f>
        <v>47</v>
      </c>
      <c r="B89" s="18" t="s">
        <v>25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</row>
    <row r="90" s="17" customFormat="true" ht="26.25" hidden="false" customHeight="false" outlineLevel="0" collapsed="false">
      <c r="A90" s="16" t="n">
        <f aca="false">IF(K90&lt;K89,COUNT($A$43:A89)+1,IF(C90&gt;C89,COUNT($A$43:A89)+1,IF(E90&lt;E89,COUNT($A$43:A89)+1,A89+0)))</f>
        <v>47</v>
      </c>
      <c r="B90" s="18" t="s">
        <v>70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</row>
    <row r="91" s="17" customFormat="true" ht="26.25" hidden="false" customHeight="false" outlineLevel="0" collapsed="false">
      <c r="A91" s="16" t="n">
        <f aca="false">IF(K91&lt;K90,COUNT($A$43:A90)+1,IF(C91&gt;C90,COUNT($A$43:A90)+1,IF(E91&lt;E90,COUNT($A$43:A90)+1,A90+0)))</f>
        <v>47</v>
      </c>
      <c r="B91" s="18" t="s">
        <v>71</v>
      </c>
      <c r="C91" s="10" t="n">
        <f aca="false">SUM(E91:J91)</f>
        <v>2</v>
      </c>
      <c r="D91" s="10"/>
      <c r="E91" s="10" t="n">
        <v>1</v>
      </c>
      <c r="F91" s="10"/>
      <c r="G91" s="10"/>
      <c r="H91" s="10"/>
      <c r="I91" s="10" t="n">
        <v>1</v>
      </c>
      <c r="J91" s="10"/>
      <c r="K91" s="11" t="n">
        <f aca="false">E91*3+G91*1+I91*0</f>
        <v>3</v>
      </c>
      <c r="L91" s="11"/>
    </row>
    <row r="92" s="17" customFormat="true" ht="26.25" hidden="false" customHeight="false" outlineLevel="0" collapsed="false">
      <c r="A92" s="16" t="n">
        <f aca="false">IF(K92&lt;K91,COUNT($A$43:A91)+1,IF(C92&gt;C91,COUNT($A$43:A91)+1,IF(E92&lt;E91,COUNT($A$43:A91)+1,A91+0)))</f>
        <v>47</v>
      </c>
      <c r="B92" s="18" t="s">
        <v>77</v>
      </c>
      <c r="C92" s="10" t="n">
        <f aca="false">SUM(E92:J92)</f>
        <v>2</v>
      </c>
      <c r="D92" s="10"/>
      <c r="E92" s="10" t="n">
        <v>1</v>
      </c>
      <c r="F92" s="10"/>
      <c r="G92" s="10"/>
      <c r="H92" s="10"/>
      <c r="I92" s="10" t="n">
        <v>1</v>
      </c>
      <c r="J92" s="10"/>
      <c r="K92" s="11" t="n">
        <f aca="false">E92*3+G92*1+I92*0</f>
        <v>3</v>
      </c>
      <c r="L92" s="11"/>
    </row>
    <row r="93" s="17" customFormat="true" ht="26.25" hidden="false" customHeight="false" outlineLevel="0" collapsed="false">
      <c r="A93" s="16" t="n">
        <f aca="false">IF(K93&lt;K92,COUNT($A$43:A92)+1,IF(C93&gt;C92,COUNT($A$43:A92)+1,IF(E93&lt;E92,COUNT($A$43:A92)+1,A92+0)))</f>
        <v>47</v>
      </c>
      <c r="B93" s="18" t="s">
        <v>78</v>
      </c>
      <c r="C93" s="10" t="n">
        <f aca="false">SUM(E93:J93)</f>
        <v>2</v>
      </c>
      <c r="D93" s="10"/>
      <c r="E93" s="10" t="n">
        <v>1</v>
      </c>
      <c r="F93" s="10"/>
      <c r="G93" s="10"/>
      <c r="H93" s="10"/>
      <c r="I93" s="10" t="n">
        <v>1</v>
      </c>
      <c r="J93" s="10"/>
      <c r="K93" s="11" t="n">
        <f aca="false">E93*3+G93*1+I93*0</f>
        <v>3</v>
      </c>
      <c r="L93" s="11"/>
    </row>
    <row r="94" s="17" customFormat="true" ht="26.25" hidden="false" customHeight="false" outlineLevel="0" collapsed="false">
      <c r="A94" s="16" t="n">
        <f aca="false">IF(K94&lt;K93,COUNT($A$43:A93)+1,IF(C94&gt;C93,COUNT($A$43:A93)+1,IF(E94&lt;E93,COUNT($A$43:A93)+1,A93+0)))</f>
        <v>47</v>
      </c>
      <c r="B94" s="18" t="s">
        <v>79</v>
      </c>
      <c r="C94" s="10" t="n">
        <f aca="false">SUM(E94:J94)</f>
        <v>2</v>
      </c>
      <c r="D94" s="10"/>
      <c r="E94" s="10" t="n">
        <v>1</v>
      </c>
      <c r="F94" s="10"/>
      <c r="G94" s="10"/>
      <c r="H94" s="10"/>
      <c r="I94" s="10" t="n">
        <v>1</v>
      </c>
      <c r="J94" s="10"/>
      <c r="K94" s="11" t="n">
        <f aca="false">E94*3+G94*1+I94*0</f>
        <v>3</v>
      </c>
      <c r="L94" s="11"/>
    </row>
    <row r="95" s="17" customFormat="true" ht="26.25" hidden="false" customHeight="false" outlineLevel="0" collapsed="false">
      <c r="A95" s="16" t="n">
        <f aca="false">IF(K95&lt;K94,COUNT($A$43:A94)+1,IF(C95&gt;C94,COUNT($A$43:A94)+1,IF(E95&lt;E94,COUNT($A$43:A94)+1,A94+0)))</f>
        <v>47</v>
      </c>
      <c r="B95" s="18" t="s">
        <v>80</v>
      </c>
      <c r="C95" s="10" t="n">
        <f aca="false">SUM(E95:J95)</f>
        <v>2</v>
      </c>
      <c r="D95" s="10"/>
      <c r="E95" s="10" t="n">
        <v>1</v>
      </c>
      <c r="F95" s="10"/>
      <c r="G95" s="10"/>
      <c r="H95" s="10"/>
      <c r="I95" s="10" t="n">
        <v>1</v>
      </c>
      <c r="J95" s="10"/>
      <c r="K95" s="11" t="n">
        <f aca="false">E95*3+G95*1+I95*0</f>
        <v>3</v>
      </c>
      <c r="L95" s="11"/>
    </row>
    <row r="96" s="17" customFormat="true" ht="26.25" hidden="false" customHeight="false" outlineLevel="0" collapsed="false">
      <c r="A96" s="16" t="n">
        <f aca="false">IF(K96&lt;K95,COUNT($A$43:A95)+1,IF(C96&gt;C95,COUNT($A$43:A95)+1,IF(E96&lt;E95,COUNT($A$43:A95)+1,A95+0)))</f>
        <v>47</v>
      </c>
      <c r="B96" s="18" t="s">
        <v>88</v>
      </c>
      <c r="C96" s="10" t="n">
        <f aca="false">SUM(E96:J96)</f>
        <v>2</v>
      </c>
      <c r="D96" s="10"/>
      <c r="E96" s="10" t="n">
        <v>1</v>
      </c>
      <c r="F96" s="10"/>
      <c r="G96" s="10"/>
      <c r="H96" s="10"/>
      <c r="I96" s="10" t="n">
        <v>1</v>
      </c>
      <c r="J96" s="10"/>
      <c r="K96" s="11" t="n">
        <f aca="false">E96*3+G96*1+I96*0</f>
        <v>3</v>
      </c>
      <c r="L96" s="11"/>
    </row>
    <row r="97" s="17" customFormat="true" ht="26.25" hidden="false" customHeight="false" outlineLevel="0" collapsed="false">
      <c r="A97" s="16" t="n">
        <f aca="false">IF(K97&lt;K96,COUNT($A$43:A96)+1,IF(C97&gt;C96,COUNT($A$43:A96)+1,IF(E97&lt;E96,COUNT($A$43:A96)+1,A96+0)))</f>
        <v>47</v>
      </c>
      <c r="B97" s="18" t="s">
        <v>89</v>
      </c>
      <c r="C97" s="10" t="n">
        <f aca="false">SUM(E97:J97)</f>
        <v>2</v>
      </c>
      <c r="D97" s="10"/>
      <c r="E97" s="10" t="n">
        <v>1</v>
      </c>
      <c r="F97" s="10"/>
      <c r="G97" s="10"/>
      <c r="H97" s="10"/>
      <c r="I97" s="10" t="n">
        <v>1</v>
      </c>
      <c r="J97" s="10"/>
      <c r="K97" s="11" t="n">
        <f aca="false">E97*3+G97*1+I97*0</f>
        <v>3</v>
      </c>
      <c r="L97" s="11"/>
    </row>
    <row r="98" s="17" customFormat="true" ht="26.25" hidden="false" customHeight="false" outlineLevel="0" collapsed="false">
      <c r="A98" s="16" t="n">
        <f aca="false">IF(K98&lt;K97,COUNT($A$43:A97)+1,IF(C98&gt;C97,COUNT($A$43:A97)+1,IF(E98&lt;E97,COUNT($A$43:A97)+1,A97+0)))</f>
        <v>47</v>
      </c>
      <c r="B98" s="18" t="s">
        <v>90</v>
      </c>
      <c r="C98" s="10" t="n">
        <f aca="false">SUM(E98:J98)</f>
        <v>2</v>
      </c>
      <c r="D98" s="10"/>
      <c r="E98" s="10" t="n">
        <v>1</v>
      </c>
      <c r="F98" s="10"/>
      <c r="G98" s="10"/>
      <c r="H98" s="10"/>
      <c r="I98" s="10" t="n">
        <v>1</v>
      </c>
      <c r="J98" s="10"/>
      <c r="K98" s="11" t="n">
        <f aca="false">E98*3+G98*1+I98*0</f>
        <v>3</v>
      </c>
      <c r="L98" s="11"/>
    </row>
    <row r="99" s="17" customFormat="true" ht="26.25" hidden="false" customHeight="false" outlineLevel="0" collapsed="false">
      <c r="A99" s="16" t="n">
        <f aca="false">IF(K99&lt;K98,COUNT($A$43:A98)+1,IF(C99&gt;C98,COUNT($A$43:A98)+1,IF(E99&lt;E98,COUNT($A$43:A98)+1,A98+0)))</f>
        <v>47</v>
      </c>
      <c r="B99" s="18" t="s">
        <v>91</v>
      </c>
      <c r="C99" s="10" t="n">
        <f aca="false">SUM(E99:J99)</f>
        <v>2</v>
      </c>
      <c r="D99" s="10"/>
      <c r="E99" s="10" t="n">
        <v>1</v>
      </c>
      <c r="F99" s="10"/>
      <c r="G99" s="10"/>
      <c r="H99" s="10"/>
      <c r="I99" s="10" t="n">
        <v>1</v>
      </c>
      <c r="J99" s="10"/>
      <c r="K99" s="11" t="n">
        <f aca="false">E99*3+G99*1+I99*0</f>
        <v>3</v>
      </c>
      <c r="L99" s="11"/>
    </row>
    <row r="100" s="17" customFormat="true" ht="26.25" hidden="false" customHeight="false" outlineLevel="0" collapsed="false">
      <c r="A100" s="16" t="n">
        <f aca="false">IF(K100&lt;K99,COUNT($A$43:A99)+1,IF(C100&gt;C99,COUNT($A$43:A99)+1,IF(E100&lt;E99,COUNT($A$43:A99)+1,A99+0)))</f>
        <v>47</v>
      </c>
      <c r="B100" s="18" t="s">
        <v>126</v>
      </c>
      <c r="C100" s="10" t="n">
        <f aca="false">SUM(E100:J100)</f>
        <v>2</v>
      </c>
      <c r="D100" s="10"/>
      <c r="E100" s="10" t="n">
        <v>1</v>
      </c>
      <c r="F100" s="10"/>
      <c r="G100" s="10"/>
      <c r="H100" s="10"/>
      <c r="I100" s="10" t="n">
        <v>1</v>
      </c>
      <c r="J100" s="10"/>
      <c r="K100" s="11" t="n">
        <f aca="false">E100*3+G100*1+I100*0</f>
        <v>3</v>
      </c>
      <c r="L100" s="11"/>
    </row>
    <row r="101" s="17" customFormat="true" ht="26.25" hidden="false" customHeight="false" outlineLevel="0" collapsed="false">
      <c r="A101" s="16" t="n">
        <f aca="false">IF(K101&lt;K100,COUNT($A$43:A100)+1,IF(C101&gt;C100,COUNT($A$43:A100)+1,IF(E101&lt;E100,COUNT($A$43:A100)+1,A100+0)))</f>
        <v>59</v>
      </c>
      <c r="B101" s="18" t="s">
        <v>45</v>
      </c>
      <c r="C101" s="10" t="n">
        <f aca="false">SUM(E101:J101)</f>
        <v>3</v>
      </c>
      <c r="D101" s="10"/>
      <c r="E101" s="10" t="n">
        <v>1</v>
      </c>
      <c r="F101" s="10"/>
      <c r="G101" s="10"/>
      <c r="H101" s="10"/>
      <c r="I101" s="10" t="n">
        <v>2</v>
      </c>
      <c r="J101" s="10"/>
      <c r="K101" s="11" t="n">
        <f aca="false">E101*3+G101*1+I101*0</f>
        <v>3</v>
      </c>
      <c r="L101" s="11"/>
    </row>
    <row r="102" s="17" customFormat="true" ht="26.25" hidden="false" customHeight="false" outlineLevel="0" collapsed="false">
      <c r="A102" s="16" t="n">
        <f aca="false">IF(K102&lt;K101,COUNT($A$43:A101)+1,IF(C102&gt;C101,COUNT($A$43:A101)+1,IF(E102&lt;E101,COUNT($A$43:A101)+1,A101+0)))</f>
        <v>60</v>
      </c>
      <c r="B102" s="18" t="s">
        <v>74</v>
      </c>
      <c r="C102" s="10" t="n">
        <f aca="false">SUM(E102:J102)</f>
        <v>4</v>
      </c>
      <c r="D102" s="10"/>
      <c r="E102" s="10" t="n">
        <v>1</v>
      </c>
      <c r="F102" s="10"/>
      <c r="G102" s="10"/>
      <c r="H102" s="10"/>
      <c r="I102" s="10" t="n">
        <v>3</v>
      </c>
      <c r="J102" s="10"/>
      <c r="K102" s="11" t="n">
        <f aca="false">E102*3+G102*1+I102*0</f>
        <v>3</v>
      </c>
      <c r="L102" s="11"/>
    </row>
    <row r="103" s="17" customFormat="true" ht="26.25" hidden="false" customHeight="false" outlineLevel="0" collapsed="false">
      <c r="A103" s="16" t="n">
        <f aca="false">IF(K103&lt;K102,COUNT($A$43:A102)+1,IF(C103&gt;C102,COUNT($A$43:A102)+1,IF(E103&lt;E102,COUNT($A$43:A102)+1,A102+0)))</f>
        <v>61</v>
      </c>
      <c r="B103" s="18" t="s">
        <v>111</v>
      </c>
      <c r="C103" s="10" t="n">
        <f aca="false">SUM(E103:J103)</f>
        <v>2</v>
      </c>
      <c r="D103" s="10"/>
      <c r="E103" s="10"/>
      <c r="F103" s="10"/>
      <c r="G103" s="10" t="n">
        <v>1</v>
      </c>
      <c r="H103" s="10"/>
      <c r="I103" s="10" t="n">
        <v>1</v>
      </c>
      <c r="J103" s="10"/>
      <c r="K103" s="11" t="n">
        <f aca="false">E103*3+G103*1+I103*0</f>
        <v>1</v>
      </c>
      <c r="L103" s="11"/>
    </row>
    <row r="104" s="17" customFormat="true" ht="26.25" hidden="false" customHeight="false" outlineLevel="0" collapsed="false">
      <c r="A104" s="16" t="n">
        <f aca="false">IF(K104&lt;K103,COUNT($A$43:A103)+1,IF(C104&gt;C103,COUNT($A$43:A103)+1,IF(E104&lt;E103,COUNT($A$43:A103)+1,A103+0)))</f>
        <v>61</v>
      </c>
      <c r="B104" s="18" t="s">
        <v>82</v>
      </c>
      <c r="C104" s="10" t="n">
        <f aca="false">SUM(E104:J104)</f>
        <v>2</v>
      </c>
      <c r="D104" s="10"/>
      <c r="E104" s="10"/>
      <c r="F104" s="10"/>
      <c r="G104" s="10" t="n">
        <v>1</v>
      </c>
      <c r="H104" s="10"/>
      <c r="I104" s="10" t="n">
        <v>1</v>
      </c>
      <c r="J104" s="10"/>
      <c r="K104" s="11" t="n">
        <f aca="false">E104*3+G104*1+I104*0</f>
        <v>1</v>
      </c>
      <c r="L104" s="11"/>
    </row>
    <row r="105" s="17" customFormat="true" ht="26.25" hidden="false" customHeight="false" outlineLevel="0" collapsed="false">
      <c r="A105" s="16" t="n">
        <f aca="false">IF(K105&lt;K104,COUNT($A$43:A104)+1,IF(C105&gt;C104,COUNT($A$43:A104)+1,IF(E105&lt;E104,COUNT($A$43:A104)+1,A104+0)))</f>
        <v>63</v>
      </c>
      <c r="B105" s="18" t="s">
        <v>93</v>
      </c>
      <c r="C105" s="10" t="n">
        <f aca="false">SUM(E105:J105)</f>
        <v>3</v>
      </c>
      <c r="D105" s="10"/>
      <c r="E105" s="10"/>
      <c r="F105" s="10"/>
      <c r="G105" s="10" t="n">
        <v>1</v>
      </c>
      <c r="H105" s="10"/>
      <c r="I105" s="10" t="n">
        <v>2</v>
      </c>
      <c r="J105" s="10"/>
      <c r="K105" s="11" t="n">
        <f aca="false">E105*3+G105*1+I105*0</f>
        <v>1</v>
      </c>
      <c r="L105" s="11"/>
    </row>
    <row r="106" s="17" customFormat="true" ht="26.25" hidden="false" customHeight="false" outlineLevel="0" collapsed="false">
      <c r="A106" s="16" t="n">
        <f aca="false">IF(K106&lt;K105,COUNT($A$43:A105)+1,IF(C106&gt;C105,COUNT($A$43:A105)+1,IF(E106&lt;E105,COUNT($A$43:A105)+1,A105+0)))</f>
        <v>64</v>
      </c>
      <c r="B106" s="18" t="s">
        <v>28</v>
      </c>
      <c r="C106" s="10" t="n">
        <f aca="false">SUM(E106:J106)</f>
        <v>4</v>
      </c>
      <c r="D106" s="10"/>
      <c r="E106" s="10"/>
      <c r="F106" s="10"/>
      <c r="G106" s="10" t="n">
        <v>1</v>
      </c>
      <c r="H106" s="10"/>
      <c r="I106" s="10" t="n">
        <v>3</v>
      </c>
      <c r="J106" s="10"/>
      <c r="K106" s="11" t="n">
        <f aca="false">E106*3+G106*1+I106*0</f>
        <v>1</v>
      </c>
      <c r="L106" s="11"/>
    </row>
    <row r="107" s="17" customFormat="true" ht="26.25" hidden="false" customHeight="false" outlineLevel="0" collapsed="false">
      <c r="A107" s="16" t="n">
        <f aca="false">IF(K107&lt;K106,COUNT($A$43:A106)+1,IF(C107&gt;C106,COUNT($A$43:A106)+1,IF(E107&lt;E106,COUNT($A$43:A106)+1,A106+0)))</f>
        <v>64</v>
      </c>
      <c r="B107" s="18" t="s">
        <v>30</v>
      </c>
      <c r="C107" s="10" t="n">
        <f aca="false">SUM(E107:J107)</f>
        <v>4</v>
      </c>
      <c r="D107" s="10"/>
      <c r="E107" s="10"/>
      <c r="F107" s="10"/>
      <c r="G107" s="10" t="n">
        <v>1</v>
      </c>
      <c r="H107" s="10"/>
      <c r="I107" s="10" t="n">
        <v>3</v>
      </c>
      <c r="J107" s="10"/>
      <c r="K107" s="11" t="n">
        <f aca="false">E107*3+G107*1+I107*0</f>
        <v>1</v>
      </c>
      <c r="L107" s="11"/>
    </row>
    <row r="108" s="17" customFormat="true" ht="26.25" hidden="false" customHeight="false" outlineLevel="0" collapsed="false">
      <c r="A108" s="16" t="n">
        <f aca="false">IF(K108&lt;K107,COUNT($A$43:A107)+1,IF(C108&gt;C107,COUNT($A$43:A107)+1,IF(E108&lt;E107,COUNT($A$43:A107)+1,A107+0)))</f>
        <v>64</v>
      </c>
      <c r="B108" s="18" t="s">
        <v>31</v>
      </c>
      <c r="C108" s="10" t="n">
        <f aca="false">SUM(E108:J108)</f>
        <v>4</v>
      </c>
      <c r="D108" s="10"/>
      <c r="E108" s="10"/>
      <c r="F108" s="10"/>
      <c r="G108" s="10" t="n">
        <v>1</v>
      </c>
      <c r="H108" s="10"/>
      <c r="I108" s="10" t="n">
        <v>3</v>
      </c>
      <c r="J108" s="10"/>
      <c r="K108" s="11" t="n">
        <f aca="false">E108*3+G108*1+I108*0</f>
        <v>1</v>
      </c>
      <c r="L108" s="11"/>
    </row>
    <row r="109" s="17" customFormat="true" ht="26.25" hidden="false" customHeight="false" outlineLevel="0" collapsed="false">
      <c r="A109" s="16" t="n">
        <f aca="false">IF(K109&lt;K108,COUNT($A$43:A108)+1,IF(C109&gt;C108,COUNT($A$43:A108)+1,IF(E109&lt;E108,COUNT($A$43:A108)+1,A108+0)))</f>
        <v>67</v>
      </c>
      <c r="B109" s="18" t="s">
        <v>117</v>
      </c>
      <c r="C109" s="10" t="n">
        <f aca="false">SUM(E109:J109)</f>
        <v>1</v>
      </c>
      <c r="D109" s="10"/>
      <c r="E109" s="10"/>
      <c r="F109" s="10"/>
      <c r="G109" s="10"/>
      <c r="H109" s="10"/>
      <c r="I109" s="10" t="n">
        <v>1</v>
      </c>
      <c r="J109" s="10"/>
      <c r="K109" s="11" t="n">
        <f aca="false">E109*3+G109*1+I109*0</f>
        <v>0</v>
      </c>
      <c r="L109" s="11"/>
    </row>
    <row r="110" s="17" customFormat="true" ht="26.25" hidden="false" customHeight="false" outlineLevel="0" collapsed="false">
      <c r="A110" s="16" t="n">
        <f aca="false">IF(K110&lt;K109,COUNT($A$43:A109)+1,IF(C110&gt;C109,COUNT($A$43:A109)+1,IF(E110&lt;E109,COUNT($A$43:A109)+1,A109+0)))</f>
        <v>67</v>
      </c>
      <c r="B110" s="18" t="s">
        <v>118</v>
      </c>
      <c r="C110" s="10" t="n">
        <f aca="false">SUM(E110:J110)</f>
        <v>1</v>
      </c>
      <c r="D110" s="10"/>
      <c r="E110" s="10"/>
      <c r="F110" s="10"/>
      <c r="G110" s="10"/>
      <c r="H110" s="10"/>
      <c r="I110" s="10" t="n">
        <v>1</v>
      </c>
      <c r="J110" s="10"/>
      <c r="K110" s="11" t="n">
        <f aca="false">E110*3+G110*1+I110*0</f>
        <v>0</v>
      </c>
      <c r="L110" s="11"/>
    </row>
    <row r="111" s="17" customFormat="true" ht="26.25" hidden="false" customHeight="false" outlineLevel="0" collapsed="false">
      <c r="A111" s="16" t="n">
        <f aca="false">IF(K111&lt;K110,COUNT($A$43:A110)+1,IF(C111&gt;C110,COUNT($A$43:A110)+1,IF(E111&lt;E110,COUNT($A$43:A110)+1,A110+0)))</f>
        <v>67</v>
      </c>
      <c r="B111" s="18" t="s">
        <v>92</v>
      </c>
      <c r="C111" s="10" t="n">
        <f aca="false">SUM(E111:J111)</f>
        <v>1</v>
      </c>
      <c r="D111" s="10"/>
      <c r="E111" s="10"/>
      <c r="F111" s="10"/>
      <c r="G111" s="10"/>
      <c r="H111" s="10"/>
      <c r="I111" s="10" t="n">
        <v>1</v>
      </c>
      <c r="J111" s="10"/>
      <c r="K111" s="11" t="n">
        <f aca="false">E111*3+G111*1+I111*0</f>
        <v>0</v>
      </c>
      <c r="L111" s="11"/>
    </row>
    <row r="112" s="17" customFormat="true" ht="26.25" hidden="false" customHeight="false" outlineLevel="0" collapsed="false">
      <c r="A112" s="16" t="n">
        <f aca="false">IF(K112&lt;K111,COUNT($A$43:A111)+1,IF(C112&gt;C111,COUNT($A$43:A111)+1,IF(E112&lt;E111,COUNT($A$43:A111)+1,A111+0)))</f>
        <v>70</v>
      </c>
      <c r="B112" s="18" t="s">
        <v>29</v>
      </c>
      <c r="C112" s="10" t="n">
        <f aca="false">SUM(E112:J112)</f>
        <v>2</v>
      </c>
      <c r="D112" s="10"/>
      <c r="E112" s="10"/>
      <c r="F112" s="10"/>
      <c r="G112" s="10"/>
      <c r="H112" s="10"/>
      <c r="I112" s="10" t="n">
        <v>2</v>
      </c>
      <c r="J112" s="10"/>
      <c r="K112" s="11" t="n">
        <f aca="false">E112*3+G112*1+I112*0</f>
        <v>0</v>
      </c>
      <c r="L112" s="11"/>
    </row>
    <row r="113" s="17" customFormat="true" ht="26.25" hidden="false" customHeight="false" outlineLevel="0" collapsed="false">
      <c r="A113" s="16" t="n">
        <f aca="false">IF(K113&lt;K112,COUNT($A$43:A112)+1,IF(C113&gt;C112,COUNT($A$43:A112)+1,IF(E113&lt;E112,COUNT($A$43:A112)+1,A112+0)))</f>
        <v>70</v>
      </c>
      <c r="B113" s="18" t="s">
        <v>114</v>
      </c>
      <c r="C113" s="10" t="n">
        <f aca="false">SUM(E113:J113)</f>
        <v>2</v>
      </c>
      <c r="D113" s="10"/>
      <c r="E113" s="10"/>
      <c r="F113" s="10"/>
      <c r="G113" s="10"/>
      <c r="H113" s="10"/>
      <c r="I113" s="10" t="n">
        <v>2</v>
      </c>
      <c r="J113" s="10"/>
      <c r="K113" s="11" t="n">
        <f aca="false">E113*3+G113*1+I113*0</f>
        <v>0</v>
      </c>
      <c r="L113" s="11"/>
    </row>
    <row r="114" s="17" customFormat="true" ht="26.25" hidden="false" customHeight="false" outlineLevel="0" collapsed="false">
      <c r="A114" s="16" t="n">
        <f aca="false">IF(K114&lt;K113,COUNT($A$43:A113)+1,IF(C114&gt;C113,COUNT($A$43:A113)+1,IF(E114&lt;E113,COUNT($A$43:A113)+1,A113+0)))</f>
        <v>70</v>
      </c>
      <c r="B114" s="18" t="s">
        <v>115</v>
      </c>
      <c r="C114" s="10" t="n">
        <f aca="false">SUM(E114:J114)</f>
        <v>2</v>
      </c>
      <c r="D114" s="10"/>
      <c r="E114" s="10"/>
      <c r="F114" s="10"/>
      <c r="G114" s="10"/>
      <c r="H114" s="10"/>
      <c r="I114" s="10" t="n">
        <v>2</v>
      </c>
      <c r="J114" s="10"/>
      <c r="K114" s="11" t="n">
        <f aca="false">E114*3+G114*1+I114*0</f>
        <v>0</v>
      </c>
      <c r="L114" s="11"/>
    </row>
    <row r="115" s="17" customFormat="true" ht="26.25" hidden="false" customHeight="false" outlineLevel="0" collapsed="false">
      <c r="A115" s="16" t="n">
        <f aca="false">IF(K115&lt;K114,COUNT($A$43:A114)+1,IF(C115&gt;C114,COUNT($A$43:A114)+1,IF(E115&lt;E114,COUNT($A$43:A114)+1,A114+0)))</f>
        <v>70</v>
      </c>
      <c r="B115" s="18" t="s">
        <v>116</v>
      </c>
      <c r="C115" s="10" t="n">
        <f aca="false">SUM(E115:J115)</f>
        <v>2</v>
      </c>
      <c r="D115" s="10"/>
      <c r="E115" s="10"/>
      <c r="F115" s="10"/>
      <c r="G115" s="10"/>
      <c r="H115" s="10"/>
      <c r="I115" s="10" t="n">
        <v>2</v>
      </c>
      <c r="J115" s="10"/>
      <c r="K115" s="11" t="n">
        <f aca="false">E115*3+G115*1+I115*0</f>
        <v>0</v>
      </c>
      <c r="L115" s="11"/>
    </row>
    <row r="116" s="17" customFormat="true" ht="26.25" hidden="false" customHeight="false" outlineLevel="0" collapsed="false">
      <c r="A116" s="16" t="n">
        <f aca="false">IF(K116&lt;K115,COUNT($A$43:A115)+1,IF(C116&gt;C115,COUNT($A$43:A115)+1,IF(E116&lt;E115,COUNT($A$43:A115)+1,A115+0)))</f>
        <v>74</v>
      </c>
      <c r="B116" s="18" t="s">
        <v>59</v>
      </c>
      <c r="C116" s="10" t="n">
        <f aca="false">SUM(E116:J116)</f>
        <v>5</v>
      </c>
      <c r="D116" s="10"/>
      <c r="E116" s="10"/>
      <c r="F116" s="10"/>
      <c r="G116" s="10"/>
      <c r="H116" s="10"/>
      <c r="I116" s="10" t="n">
        <v>5</v>
      </c>
      <c r="J116" s="10"/>
      <c r="K116" s="11" t="n">
        <f aca="false">E116*3+G116*1+I116*0</f>
        <v>0</v>
      </c>
      <c r="L116" s="11"/>
    </row>
    <row r="117" s="17" customFormat="true" ht="26.25" hidden="false" customHeight="false" outlineLevel="0" collapsed="false">
      <c r="A117" s="16" t="n">
        <f aca="false">IF(K117&lt;K116,COUNT($A$43:A116)+1,IF(C117&gt;C116,COUNT($A$43:A116)+1,IF(E117&lt;E116,COUNT($A$43:A116)+1,A116+0)))</f>
        <v>74</v>
      </c>
      <c r="B117" s="18" t="s">
        <v>57</v>
      </c>
      <c r="C117" s="10" t="n">
        <f aca="false">SUM(E117:J117)</f>
        <v>5</v>
      </c>
      <c r="D117" s="10"/>
      <c r="E117" s="10"/>
      <c r="F117" s="10"/>
      <c r="G117" s="10"/>
      <c r="H117" s="10"/>
      <c r="I117" s="10" t="n">
        <v>5</v>
      </c>
      <c r="J117" s="10"/>
      <c r="K117" s="11" t="n">
        <f aca="false">E117*3+G117*1+I117*0</f>
        <v>0</v>
      </c>
      <c r="L117" s="11"/>
    </row>
    <row r="118" s="17" customFormat="true" ht="26.25" hidden="false" customHeight="false" outlineLevel="0" collapsed="false">
      <c r="A118" s="16" t="n">
        <f aca="false">IF(K118&lt;K117,COUNT($A$43:A117)+1,IF(C118&gt;C117,COUNT($A$43:A117)+1,IF(E118&lt;E117,COUNT($A$43:A117)+1,A117+0)))</f>
        <v>76</v>
      </c>
      <c r="B118" s="18" t="s">
        <v>56</v>
      </c>
      <c r="C118" s="10" t="n">
        <f aca="false">SUM(E118:J118)</f>
        <v>6</v>
      </c>
      <c r="D118" s="10"/>
      <c r="E118" s="10"/>
      <c r="F118" s="10"/>
      <c r="G118" s="10"/>
      <c r="H118" s="10"/>
      <c r="I118" s="10" t="n">
        <v>6</v>
      </c>
      <c r="J118" s="10"/>
      <c r="K118" s="11" t="n">
        <f aca="false">E118*3+G118*1+I118*0</f>
        <v>0</v>
      </c>
      <c r="L118" s="11"/>
    </row>
    <row r="119" s="17" customFormat="true" ht="26.25" hidden="false" customHeight="false" outlineLevel="0" collapsed="false">
      <c r="A119" s="16" t="n">
        <f aca="false">IF(K119&lt;K118,COUNT($A$43:A118)+1,IF(C119&gt;C118,COUNT($A$43:A118)+1,IF(E119&lt;E118,COUNT($A$43:A118)+1,A118+0)))</f>
        <v>76</v>
      </c>
      <c r="B119" s="18" t="s">
        <v>58</v>
      </c>
      <c r="C119" s="10" t="n">
        <f aca="false">SUM(E119:J119)</f>
        <v>6</v>
      </c>
      <c r="D119" s="10"/>
      <c r="E119" s="10"/>
      <c r="F119" s="10"/>
      <c r="G119" s="10"/>
      <c r="H119" s="10"/>
      <c r="I119" s="10" t="n">
        <v>6</v>
      </c>
      <c r="J119" s="10"/>
      <c r="K119" s="11" t="n">
        <f aca="false">E119*3+G119*1+I119*0</f>
        <v>0</v>
      </c>
      <c r="L119" s="11"/>
    </row>
    <row r="120" s="17" customFormat="true" ht="26.25" hidden="false" customHeight="false" outlineLevel="0" collapsed="false">
      <c r="A120" s="16" t="n">
        <f aca="false">IF(K120&lt;K119,COUNT($A$43:A119)+1,IF(C120&gt;C119,COUNT($A$43:A119)+1,IF(E120&lt;E119,COUNT($A$43:A119)+1,A119+0)))</f>
        <v>76</v>
      </c>
      <c r="B120" s="18"/>
      <c r="C120" s="10" t="n">
        <f aca="false">SUM(E120:J120)</f>
        <v>0</v>
      </c>
      <c r="D120" s="10"/>
      <c r="E120" s="10"/>
      <c r="F120" s="10"/>
      <c r="G120" s="10"/>
      <c r="H120" s="10"/>
      <c r="I120" s="10"/>
      <c r="J120" s="10"/>
      <c r="K120" s="11" t="n">
        <f aca="false">E120*3+G120*1+I120*0</f>
        <v>0</v>
      </c>
      <c r="L120" s="11"/>
    </row>
    <row r="121" s="17" customFormat="true" ht="26.25" hidden="false" customHeight="false" outlineLevel="0" collapsed="false">
      <c r="A121" s="16" t="n">
        <f aca="false">IF(K121&lt;K120,COUNT($A$43:A120)+1,IF(C121&gt;C120,COUNT($A$43:A120)+1,IF(E121&lt;E120,COUNT($A$43:A120)+1,A120+0)))</f>
        <v>76</v>
      </c>
      <c r="B121" s="18"/>
      <c r="C121" s="10" t="n">
        <f aca="false">SUM(E121:J121)</f>
        <v>0</v>
      </c>
      <c r="D121" s="10"/>
      <c r="E121" s="10"/>
      <c r="F121" s="10"/>
      <c r="G121" s="10"/>
      <c r="H121" s="10"/>
      <c r="I121" s="10"/>
      <c r="J121" s="10"/>
      <c r="K121" s="11" t="n">
        <f aca="false">E121*3+G121*1+I121*0</f>
        <v>0</v>
      </c>
      <c r="L121" s="11"/>
    </row>
  </sheetData>
  <mergeCells count="490">
    <mergeCell ref="A1:L1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61</v>
      </c>
      <c r="B4" s="9" t="s">
        <v>99</v>
      </c>
      <c r="C4" s="9"/>
      <c r="D4" s="10"/>
      <c r="E4" s="10"/>
      <c r="F4" s="10"/>
      <c r="G4" s="10" t="n">
        <v>1</v>
      </c>
      <c r="H4" s="10"/>
      <c r="I4" s="10" t="n">
        <v>4</v>
      </c>
      <c r="J4" s="10"/>
      <c r="K4" s="10" t="n">
        <v>1</v>
      </c>
      <c r="L4" s="11" t="n">
        <f aca="false">SUM(D4:K4)</f>
        <v>6</v>
      </c>
    </row>
    <row r="5" s="7" customFormat="true" ht="26.25" hidden="false" customHeight="false" outlineLevel="0" collapsed="false">
      <c r="A5" s="8"/>
      <c r="B5" s="9" t="s">
        <v>4</v>
      </c>
      <c r="C5" s="9" t="s">
        <v>5</v>
      </c>
      <c r="D5" s="10" t="n">
        <v>1</v>
      </c>
      <c r="E5" s="10" t="n">
        <v>2</v>
      </c>
      <c r="F5" s="10" t="n">
        <v>2</v>
      </c>
      <c r="G5" s="10"/>
      <c r="H5" s="10" t="n">
        <v>3</v>
      </c>
      <c r="I5" s="10"/>
      <c r="J5" s="10" t="n">
        <v>1</v>
      </c>
      <c r="K5" s="10"/>
      <c r="L5" s="11" t="n">
        <f aca="false">SUM(D5:K5)</f>
        <v>9</v>
      </c>
    </row>
    <row r="7" s="7" customFormat="true" ht="26.25" hidden="false" customHeight="false" outlineLevel="0" collapsed="false">
      <c r="A7" s="8"/>
      <c r="B7" s="9" t="s">
        <v>97</v>
      </c>
      <c r="C7" s="9"/>
      <c r="D7" s="10" t="n">
        <v>1</v>
      </c>
      <c r="E7" s="10"/>
      <c r="F7" s="10" t="n">
        <v>3</v>
      </c>
      <c r="G7" s="10" t="n">
        <v>1</v>
      </c>
      <c r="H7" s="10"/>
      <c r="I7" s="10" t="n">
        <v>2</v>
      </c>
      <c r="J7" s="10" t="n">
        <v>1</v>
      </c>
      <c r="K7" s="10" t="n">
        <v>2</v>
      </c>
      <c r="L7" s="11" t="n">
        <f aca="false">SUM(D7:K7)</f>
        <v>10</v>
      </c>
    </row>
    <row r="8" s="7" customFormat="true" ht="26.25" hidden="false" customHeight="false" outlineLevel="0" collapsed="false">
      <c r="A8" s="8"/>
      <c r="B8" s="9" t="s">
        <v>121</v>
      </c>
      <c r="C8" s="9" t="s">
        <v>5</v>
      </c>
      <c r="D8" s="10"/>
      <c r="E8" s="10" t="n">
        <v>2</v>
      </c>
      <c r="F8" s="10"/>
      <c r="G8" s="10"/>
      <c r="H8" s="10" t="n">
        <v>1</v>
      </c>
      <c r="I8" s="10"/>
      <c r="J8" s="10"/>
      <c r="K8" s="10"/>
      <c r="L8" s="11" t="n">
        <f aca="false">SUM(D8:K8)</f>
        <v>3</v>
      </c>
    </row>
    <row r="10" s="7" customFormat="true" ht="26.25" hidden="false" customHeight="false" outlineLevel="0" collapsed="false">
      <c r="A10" s="8" t="s">
        <v>63</v>
      </c>
      <c r="B10" s="9" t="s">
        <v>121</v>
      </c>
      <c r="C10" s="9"/>
      <c r="D10" s="10"/>
      <c r="E10" s="10" t="n">
        <v>1</v>
      </c>
      <c r="F10" s="10"/>
      <c r="G10" s="10"/>
      <c r="H10" s="10"/>
      <c r="I10" s="10"/>
      <c r="J10" s="10"/>
      <c r="K10" s="10" t="s">
        <v>7</v>
      </c>
      <c r="L10" s="11" t="n">
        <f aca="false">SUM(D10:K10)</f>
        <v>1</v>
      </c>
    </row>
    <row r="11" s="7" customFormat="true" ht="26.25" hidden="false" customHeight="false" outlineLevel="0" collapsed="false">
      <c r="A11" s="8"/>
      <c r="B11" s="9" t="s">
        <v>99</v>
      </c>
      <c r="C11" s="9" t="s">
        <v>5</v>
      </c>
      <c r="D11" s="10" t="n">
        <v>1</v>
      </c>
      <c r="E11" s="10"/>
      <c r="F11" s="10" t="n">
        <v>1</v>
      </c>
      <c r="G11" s="10" t="n">
        <v>3</v>
      </c>
      <c r="H11" s="10" t="n">
        <v>1</v>
      </c>
      <c r="I11" s="10" t="n">
        <v>1</v>
      </c>
      <c r="J11" s="10" t="n">
        <v>1</v>
      </c>
      <c r="K11" s="10" t="s">
        <v>7</v>
      </c>
      <c r="L11" s="11" t="n">
        <f aca="false">SUM(D11:K11)</f>
        <v>8</v>
      </c>
    </row>
    <row r="12" customFormat="false" ht="15" hidden="false" customHeight="false" outlineLevel="0" collapsed="false">
      <c r="IW12" s="0"/>
    </row>
    <row r="13" s="7" customFormat="true" ht="26.25" hidden="false" customHeight="false" outlineLevel="0" collapsed="false">
      <c r="A13" s="8"/>
      <c r="B13" s="9" t="s">
        <v>4</v>
      </c>
      <c r="C13" s="9"/>
      <c r="D13" s="10" t="n">
        <v>0</v>
      </c>
      <c r="E13" s="10" t="n">
        <v>1</v>
      </c>
      <c r="F13" s="10" t="n">
        <v>0</v>
      </c>
      <c r="G13" s="10" t="n">
        <v>1</v>
      </c>
      <c r="H13" s="10" t="n">
        <v>1</v>
      </c>
      <c r="I13" s="10"/>
      <c r="J13" s="10" t="n">
        <v>1</v>
      </c>
      <c r="K13" s="10" t="n">
        <v>1</v>
      </c>
      <c r="L13" s="11" t="n">
        <f aca="false">SUM(D13:K13)</f>
        <v>5</v>
      </c>
    </row>
    <row r="14" s="7" customFormat="true" ht="26.25" hidden="false" customHeight="false" outlineLevel="0" collapsed="false">
      <c r="A14" s="8"/>
      <c r="B14" s="9" t="s">
        <v>97</v>
      </c>
      <c r="C14" s="9" t="s">
        <v>5</v>
      </c>
      <c r="D14" s="10"/>
      <c r="E14" s="10"/>
      <c r="F14" s="10"/>
      <c r="G14" s="10"/>
      <c r="H14" s="10"/>
      <c r="I14" s="10" t="n">
        <v>1</v>
      </c>
      <c r="J14" s="10"/>
      <c r="K14" s="10"/>
      <c r="L14" s="11" t="n">
        <f aca="false">SUM(D14:K14)</f>
        <v>1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 t="s">
        <v>128</v>
      </c>
      <c r="B16" s="9" t="s">
        <v>129</v>
      </c>
      <c r="C16" s="9"/>
      <c r="D16" s="10" t="n">
        <v>2</v>
      </c>
      <c r="E16" s="10" t="n">
        <v>1</v>
      </c>
      <c r="F16" s="10"/>
      <c r="G16" s="10"/>
      <c r="H16" s="10"/>
      <c r="I16" s="10"/>
      <c r="J16" s="10" t="n">
        <v>1</v>
      </c>
      <c r="K16" s="10"/>
      <c r="L16" s="11" t="n">
        <f aca="false">SUM(D16:K16)</f>
        <v>4</v>
      </c>
    </row>
    <row r="17" s="7" customFormat="true" ht="26.25" hidden="false" customHeight="false" outlineLevel="0" collapsed="false">
      <c r="A17" s="8"/>
      <c r="B17" s="9" t="s">
        <v>67</v>
      </c>
      <c r="C17" s="9" t="s">
        <v>5</v>
      </c>
      <c r="D17" s="10"/>
      <c r="E17" s="10"/>
      <c r="F17" s="10" t="n">
        <v>1</v>
      </c>
      <c r="G17" s="10" t="n">
        <v>1</v>
      </c>
      <c r="H17" s="10" t="n">
        <v>1</v>
      </c>
      <c r="I17" s="10" t="n">
        <v>2</v>
      </c>
      <c r="J17" s="10"/>
      <c r="K17" s="10" t="n">
        <v>1</v>
      </c>
      <c r="L17" s="11" t="n">
        <f aca="false">SUM(D17:K17)</f>
        <v>6</v>
      </c>
    </row>
    <row r="18" customFormat="false" ht="15" hidden="false" customHeight="false" outlineLevel="0" collapsed="false">
      <c r="IW18" s="0"/>
    </row>
    <row r="19" s="7" customFormat="true" ht="26.25" hidden="false" customHeight="false" outlineLevel="0" collapsed="false">
      <c r="A19" s="8"/>
      <c r="B19" s="9" t="s">
        <v>130</v>
      </c>
      <c r="C19" s="9"/>
      <c r="D19" s="10"/>
      <c r="E19" s="10" t="n">
        <v>2</v>
      </c>
      <c r="F19" s="10"/>
      <c r="G19" s="10" t="n">
        <v>1</v>
      </c>
      <c r="H19" s="10" t="n">
        <v>1</v>
      </c>
      <c r="I19" s="10"/>
      <c r="J19" s="10" t="n">
        <v>1</v>
      </c>
      <c r="K19" s="10"/>
      <c r="L19" s="11" t="n">
        <f aca="false">SUM(D19:K19)</f>
        <v>5</v>
      </c>
    </row>
    <row r="20" s="7" customFormat="true" ht="26.25" hidden="false" customHeight="false" outlineLevel="0" collapsed="false">
      <c r="A20" s="8"/>
      <c r="B20" s="9" t="s">
        <v>54</v>
      </c>
      <c r="C20" s="9" t="s">
        <v>5</v>
      </c>
      <c r="D20" s="10" t="n">
        <v>1</v>
      </c>
      <c r="E20" s="10"/>
      <c r="F20" s="10" t="n">
        <v>1</v>
      </c>
      <c r="G20" s="10"/>
      <c r="H20" s="10"/>
      <c r="I20" s="10" t="n">
        <v>2</v>
      </c>
      <c r="J20" s="10"/>
      <c r="K20" s="10" t="n">
        <v>2</v>
      </c>
      <c r="L20" s="11" t="n">
        <f aca="false">SUM(D20:K20)</f>
        <v>6</v>
      </c>
    </row>
    <row r="21" customFormat="false" ht="15" hidden="false" customHeight="false" outlineLevel="0" collapsed="false">
      <c r="IW21" s="0"/>
    </row>
    <row r="22" s="7" customFormat="true" ht="26.25" hidden="false" customHeight="false" outlineLevel="0" collapsed="false">
      <c r="A22" s="8" t="s">
        <v>131</v>
      </c>
      <c r="B22" s="9" t="s">
        <v>54</v>
      </c>
      <c r="C22" s="9"/>
      <c r="D22" s="10" t="n">
        <v>1</v>
      </c>
      <c r="E22" s="10" t="n">
        <v>2</v>
      </c>
      <c r="F22" s="10"/>
      <c r="G22" s="10" t="n">
        <v>1</v>
      </c>
      <c r="H22" s="10"/>
      <c r="I22" s="10" t="n">
        <v>5</v>
      </c>
      <c r="J22" s="10"/>
      <c r="K22" s="10" t="n">
        <v>2</v>
      </c>
      <c r="L22" s="11" t="n">
        <f aca="false">SUM(D22:K22)</f>
        <v>11</v>
      </c>
    </row>
    <row r="23" s="7" customFormat="true" ht="26.25" hidden="false" customHeight="false" outlineLevel="0" collapsed="false">
      <c r="A23" s="8"/>
      <c r="B23" s="9" t="s">
        <v>129</v>
      </c>
      <c r="C23" s="9" t="s">
        <v>5</v>
      </c>
      <c r="D23" s="10"/>
      <c r="E23" s="10"/>
      <c r="F23" s="10" t="n">
        <v>2</v>
      </c>
      <c r="G23" s="10"/>
      <c r="H23" s="10" t="n">
        <v>2</v>
      </c>
      <c r="I23" s="10"/>
      <c r="J23" s="10" t="n">
        <v>2</v>
      </c>
      <c r="K23" s="10"/>
      <c r="L23" s="11" t="n">
        <f aca="false">SUM(D23:K23)</f>
        <v>6</v>
      </c>
    </row>
    <row r="25" s="7" customFormat="true" ht="26.25" hidden="false" customHeight="false" outlineLevel="0" collapsed="false">
      <c r="A25" s="8"/>
      <c r="B25" s="9" t="s">
        <v>67</v>
      </c>
      <c r="C25" s="9"/>
      <c r="D25" s="10" t="n">
        <v>1</v>
      </c>
      <c r="E25" s="10"/>
      <c r="F25" s="10"/>
      <c r="G25" s="10"/>
      <c r="H25" s="10" t="n">
        <v>1</v>
      </c>
      <c r="I25" s="10"/>
      <c r="J25" s="10" t="n">
        <v>3</v>
      </c>
      <c r="K25" s="10"/>
      <c r="L25" s="11" t="n">
        <f aca="false">SUM(D25:K25)</f>
        <v>5</v>
      </c>
    </row>
    <row r="26" s="7" customFormat="true" ht="26.25" hidden="false" customHeight="false" outlineLevel="0" collapsed="false">
      <c r="A26" s="8"/>
      <c r="B26" s="9" t="s">
        <v>130</v>
      </c>
      <c r="C26" s="9" t="s">
        <v>5</v>
      </c>
      <c r="D26" s="10"/>
      <c r="E26" s="10" t="n">
        <v>2</v>
      </c>
      <c r="F26" s="10" t="n">
        <v>1</v>
      </c>
      <c r="G26" s="10" t="n">
        <v>2</v>
      </c>
      <c r="H26" s="10"/>
      <c r="I26" s="10" t="n">
        <v>2</v>
      </c>
      <c r="J26" s="10"/>
      <c r="K26" s="10" t="n">
        <v>1</v>
      </c>
      <c r="L26" s="11" t="n">
        <f aca="false">SUM(D26:K26)</f>
        <v>8</v>
      </c>
    </row>
    <row r="28" s="7" customFormat="true" ht="42" hidden="false" customHeight="true" outlineLevel="0" collapsed="false">
      <c r="A28" s="6" t="s">
        <v>10</v>
      </c>
      <c r="B28" s="1"/>
      <c r="C28" s="1"/>
      <c r="D28" s="2"/>
      <c r="E28" s="2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C29" s="12" t="s">
        <v>11</v>
      </c>
      <c r="D29" s="13"/>
      <c r="E29" s="14" t="s">
        <v>12</v>
      </c>
      <c r="F29" s="14"/>
      <c r="G29" s="15" t="s">
        <v>13</v>
      </c>
      <c r="H29" s="15"/>
      <c r="I29" s="14" t="s">
        <v>14</v>
      </c>
      <c r="J29" s="14"/>
      <c r="K29" s="14" t="s">
        <v>15</v>
      </c>
      <c r="L29" s="14"/>
    </row>
    <row r="30" s="17" customFormat="true" ht="26.25" hidden="false" customHeight="false" outlineLevel="0" collapsed="false">
      <c r="A30" s="16" t="n">
        <v>1</v>
      </c>
      <c r="B30" s="9" t="s">
        <v>34</v>
      </c>
      <c r="C30" s="10" t="n">
        <f aca="false">SUM(E30:J30)</f>
        <v>8</v>
      </c>
      <c r="D30" s="10"/>
      <c r="E30" s="10" t="n">
        <v>5</v>
      </c>
      <c r="F30" s="10"/>
      <c r="G30" s="10" t="n">
        <v>1</v>
      </c>
      <c r="H30" s="10"/>
      <c r="I30" s="10" t="n">
        <v>2</v>
      </c>
      <c r="J30" s="10"/>
      <c r="K30" s="11" t="n">
        <f aca="false">E30*3+G30*1+I30*0</f>
        <v>16</v>
      </c>
      <c r="L30" s="11"/>
    </row>
    <row r="31" s="17" customFormat="true" ht="26.25" hidden="false" customHeight="false" outlineLevel="0" collapsed="false">
      <c r="A31" s="16" t="n">
        <v>2</v>
      </c>
      <c r="B31" s="9" t="s">
        <v>121</v>
      </c>
      <c r="C31" s="10" t="n">
        <f aca="false">SUM(E31:J31)</f>
        <v>8</v>
      </c>
      <c r="D31" s="10"/>
      <c r="E31" s="10" t="n">
        <v>4</v>
      </c>
      <c r="F31" s="10"/>
      <c r="G31" s="10" t="n">
        <v>1</v>
      </c>
      <c r="H31" s="10"/>
      <c r="I31" s="10" t="n">
        <v>3</v>
      </c>
      <c r="J31" s="10"/>
      <c r="K31" s="11" t="n">
        <f aca="false">E31*3+G31*1+I31*0</f>
        <v>13</v>
      </c>
      <c r="L31" s="11"/>
    </row>
    <row r="32" s="17" customFormat="true" ht="26.25" hidden="false" customHeight="false" outlineLevel="0" collapsed="false">
      <c r="A32" s="16" t="n">
        <v>3</v>
      </c>
      <c r="B32" s="9" t="s">
        <v>33</v>
      </c>
      <c r="C32" s="10" t="n">
        <f aca="false">SUM(E32:J32)</f>
        <v>8</v>
      </c>
      <c r="D32" s="10"/>
      <c r="E32" s="10" t="n">
        <v>4</v>
      </c>
      <c r="F32" s="10"/>
      <c r="G32" s="10" t="n">
        <v>1</v>
      </c>
      <c r="H32" s="10"/>
      <c r="I32" s="10" t="n">
        <v>3</v>
      </c>
      <c r="J32" s="10"/>
      <c r="K32" s="11" t="n">
        <f aca="false">E32*3+G32*1+I32*0</f>
        <v>13</v>
      </c>
      <c r="L32" s="11"/>
    </row>
    <row r="33" s="17" customFormat="true" ht="26.25" hidden="false" customHeight="false" outlineLevel="0" collapsed="false">
      <c r="A33" s="16" t="n">
        <v>4</v>
      </c>
      <c r="B33" s="9" t="s">
        <v>3</v>
      </c>
      <c r="C33" s="10" t="n">
        <f aca="false">SUM(E33:J33)</f>
        <v>6</v>
      </c>
      <c r="D33" s="10"/>
      <c r="E33" s="10" t="n">
        <v>4</v>
      </c>
      <c r="F33" s="10"/>
      <c r="G33" s="10"/>
      <c r="H33" s="10"/>
      <c r="I33" s="10" t="n">
        <v>2</v>
      </c>
      <c r="J33" s="10"/>
      <c r="K33" s="11" t="n">
        <f aca="false">E33*3+G33*1+I33*0</f>
        <v>12</v>
      </c>
      <c r="L33" s="11"/>
    </row>
    <row r="34" s="17" customFormat="true" ht="26.25" hidden="false" customHeight="false" outlineLevel="0" collapsed="false">
      <c r="A34" s="16" t="n">
        <v>4</v>
      </c>
      <c r="B34" s="9" t="s">
        <v>99</v>
      </c>
      <c r="C34" s="10" t="n">
        <f aca="false">SUM(E34:J34)</f>
        <v>8</v>
      </c>
      <c r="D34" s="10"/>
      <c r="E34" s="10" t="n">
        <v>5</v>
      </c>
      <c r="F34" s="10"/>
      <c r="G34" s="10"/>
      <c r="H34" s="10"/>
      <c r="I34" s="10" t="n">
        <v>3</v>
      </c>
      <c r="J34" s="10"/>
      <c r="K34" s="11" t="n">
        <f aca="false">E34*3+G34*1+I34*0</f>
        <v>15</v>
      </c>
      <c r="L34" s="11"/>
    </row>
    <row r="35" s="17" customFormat="true" ht="26.25" hidden="false" customHeight="false" outlineLevel="0" collapsed="false">
      <c r="A35" s="16" t="n">
        <v>6</v>
      </c>
      <c r="B35" s="9" t="s">
        <v>4</v>
      </c>
      <c r="C35" s="10" t="n">
        <f aca="false">SUM(E35:J35)</f>
        <v>10</v>
      </c>
      <c r="D35" s="10"/>
      <c r="E35" s="10" t="n">
        <v>5</v>
      </c>
      <c r="F35" s="10"/>
      <c r="G35" s="10" t="n">
        <v>2</v>
      </c>
      <c r="H35" s="10"/>
      <c r="I35" s="10" t="n">
        <v>3</v>
      </c>
      <c r="J35" s="10"/>
      <c r="K35" s="11" t="n">
        <f aca="false">E35*3+G35*1+I35*0</f>
        <v>17</v>
      </c>
      <c r="L35" s="11"/>
    </row>
    <row r="36" s="17" customFormat="true" ht="26.25" hidden="false" customHeight="false" outlineLevel="0" collapsed="false">
      <c r="A36" s="16" t="n">
        <v>7</v>
      </c>
      <c r="B36" s="9" t="s">
        <v>96</v>
      </c>
      <c r="C36" s="10" t="n">
        <f aca="false">SUM(E36:J36)</f>
        <v>4</v>
      </c>
      <c r="D36" s="10"/>
      <c r="E36" s="10" t="n">
        <v>3</v>
      </c>
      <c r="F36" s="10"/>
      <c r="G36" s="10"/>
      <c r="H36" s="10"/>
      <c r="I36" s="10" t="n">
        <v>1</v>
      </c>
      <c r="J36" s="10"/>
      <c r="K36" s="11" t="n">
        <f aca="false">E36*3+G36*1+I36*0</f>
        <v>9</v>
      </c>
      <c r="L36" s="11"/>
    </row>
    <row r="37" s="17" customFormat="true" ht="26.25" hidden="false" customHeight="false" outlineLevel="0" collapsed="false">
      <c r="A37" s="16" t="n">
        <v>8</v>
      </c>
      <c r="B37" s="9" t="s">
        <v>67</v>
      </c>
      <c r="C37" s="10" t="n">
        <f aca="false">SUM(E37:J37)</f>
        <v>8</v>
      </c>
      <c r="D37" s="10"/>
      <c r="E37" s="10" t="n">
        <v>3</v>
      </c>
      <c r="F37" s="10"/>
      <c r="G37" s="10" t="n">
        <v>1</v>
      </c>
      <c r="H37" s="10"/>
      <c r="I37" s="10" t="n">
        <v>4</v>
      </c>
      <c r="J37" s="10"/>
      <c r="K37" s="11" t="n">
        <f aca="false">E37*3+G37*1+I37*0</f>
        <v>10</v>
      </c>
      <c r="L37" s="11"/>
    </row>
    <row r="38" s="17" customFormat="true" ht="26.25" hidden="false" customHeight="false" outlineLevel="0" collapsed="false">
      <c r="A38" s="16" t="n">
        <v>9</v>
      </c>
      <c r="B38" s="9" t="s">
        <v>98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</row>
    <row r="39" s="17" customFormat="true" ht="26.25" hidden="false" customHeight="false" outlineLevel="0" collapsed="false">
      <c r="A39" s="16" t="n">
        <v>10</v>
      </c>
      <c r="B39" s="9" t="s">
        <v>36</v>
      </c>
      <c r="C39" s="10" t="n">
        <f aca="false">SUM(E39:J39)</f>
        <v>6</v>
      </c>
      <c r="D39" s="10"/>
      <c r="E39" s="10" t="n">
        <v>2</v>
      </c>
      <c r="F39" s="10"/>
      <c r="G39" s="10"/>
      <c r="H39" s="10"/>
      <c r="I39" s="10" t="n">
        <v>4</v>
      </c>
      <c r="J39" s="10"/>
      <c r="K39" s="11" t="n">
        <f aca="false">E39*3+G39*1+I39*0</f>
        <v>6</v>
      </c>
      <c r="L39" s="11"/>
    </row>
    <row r="40" s="17" customFormat="true" ht="26.25" hidden="false" customHeight="false" outlineLevel="0" collapsed="false">
      <c r="A40" s="16" t="n">
        <v>11</v>
      </c>
      <c r="B40" s="9" t="s">
        <v>97</v>
      </c>
      <c r="C40" s="10" t="n">
        <f aca="false">SUM(E40:J40)</f>
        <v>6</v>
      </c>
      <c r="D40" s="10"/>
      <c r="E40" s="10" t="n">
        <v>2</v>
      </c>
      <c r="F40" s="10"/>
      <c r="G40" s="10" t="n">
        <v>1</v>
      </c>
      <c r="H40" s="10"/>
      <c r="I40" s="10" t="n">
        <v>3</v>
      </c>
      <c r="J40" s="10"/>
      <c r="K40" s="11" t="n">
        <f aca="false">E40*3+G40*1+I40*0</f>
        <v>7</v>
      </c>
      <c r="L40" s="11"/>
    </row>
    <row r="41" s="17" customFormat="true" ht="26.25" hidden="false" customHeight="false" outlineLevel="0" collapsed="false">
      <c r="A41" s="16" t="n">
        <v>12</v>
      </c>
      <c r="B41" s="9" t="s">
        <v>35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</row>
    <row r="42" s="17" customFormat="true" ht="26.25" hidden="false" customHeight="false" outlineLevel="0" collapsed="false">
      <c r="A42" s="16" t="n">
        <v>12</v>
      </c>
      <c r="B42" s="9" t="s">
        <v>62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</row>
    <row r="43" s="17" customFormat="true" ht="26.25" hidden="false" customHeight="false" outlineLevel="0" collapsed="false">
      <c r="A43" s="16" t="n">
        <v>12</v>
      </c>
      <c r="B43" s="9" t="s">
        <v>66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</row>
    <row r="44" s="17" customFormat="true" ht="26.25" hidden="false" customHeight="false" outlineLevel="0" collapsed="false">
      <c r="A44" s="16" t="n">
        <v>12</v>
      </c>
      <c r="B44" s="9" t="s">
        <v>84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</row>
    <row r="45" s="17" customFormat="true" ht="26.25" hidden="false" customHeight="false" outlineLevel="0" collapsed="false">
      <c r="A45" s="16" t="n">
        <v>16</v>
      </c>
      <c r="B45" s="9" t="s">
        <v>130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</row>
    <row r="46" s="17" customFormat="true" ht="26.25" hidden="false" customHeight="false" outlineLevel="0" collapsed="false">
      <c r="A46" s="16" t="n">
        <v>16</v>
      </c>
      <c r="B46" s="9" t="s">
        <v>8</v>
      </c>
      <c r="C46" s="10" t="n">
        <f aca="false">SUM(E46:J46)</f>
        <v>4</v>
      </c>
      <c r="D46" s="10"/>
      <c r="E46" s="10"/>
      <c r="F46" s="10"/>
      <c r="G46" s="10" t="n">
        <v>1</v>
      </c>
      <c r="H46" s="10"/>
      <c r="I46" s="10" t="n">
        <v>3</v>
      </c>
      <c r="J46" s="10"/>
      <c r="K46" s="11" t="n">
        <f aca="false">E46*3+G46*1+I46*0</f>
        <v>1</v>
      </c>
      <c r="L46" s="11"/>
    </row>
    <row r="47" s="17" customFormat="true" ht="26.25" hidden="false" customHeight="false" outlineLevel="0" collapsed="false">
      <c r="A47" s="16" t="n">
        <v>16</v>
      </c>
      <c r="B47" s="9" t="s">
        <v>129</v>
      </c>
      <c r="C47" s="10" t="n">
        <f aca="false">SUM(E47:J47)</f>
        <v>2</v>
      </c>
      <c r="D47" s="10"/>
      <c r="E47" s="10"/>
      <c r="F47" s="10"/>
      <c r="G47" s="10"/>
      <c r="H47" s="10"/>
      <c r="I47" s="10" t="n">
        <v>2</v>
      </c>
      <c r="J47" s="10"/>
      <c r="K47" s="11" t="n">
        <f aca="false">E47*3+G47*1+I47*0</f>
        <v>0</v>
      </c>
      <c r="L47" s="11"/>
    </row>
    <row r="48" s="17" customFormat="true" ht="26.25" hidden="false" customHeight="false" outlineLevel="0" collapsed="false">
      <c r="A48" s="16" t="n">
        <v>17</v>
      </c>
      <c r="B48" s="9" t="s">
        <v>113</v>
      </c>
      <c r="C48" s="10" t="n">
        <f aca="false">SUM(E48:J48)</f>
        <v>2</v>
      </c>
      <c r="D48" s="10"/>
      <c r="E48" s="10"/>
      <c r="F48" s="10"/>
      <c r="G48" s="10"/>
      <c r="H48" s="10"/>
      <c r="I48" s="10" t="n">
        <v>2</v>
      </c>
      <c r="J48" s="10"/>
      <c r="K48" s="11" t="n">
        <f aca="false">E48*3+G48*1+I48*0</f>
        <v>0</v>
      </c>
      <c r="L48" s="11"/>
    </row>
    <row r="49" s="17" customFormat="true" ht="26.25" hidden="false" customHeight="false" outlineLevel="0" collapsed="false">
      <c r="A49" s="16" t="n">
        <v>18</v>
      </c>
      <c r="B49" s="9" t="s">
        <v>54</v>
      </c>
      <c r="C49" s="10" t="n">
        <f aca="false">SUM(E49:J49)</f>
        <v>8</v>
      </c>
      <c r="D49" s="10"/>
      <c r="E49" s="10" t="n">
        <v>2</v>
      </c>
      <c r="F49" s="10"/>
      <c r="G49" s="10"/>
      <c r="H49" s="10"/>
      <c r="I49" s="10" t="n">
        <v>6</v>
      </c>
      <c r="J49" s="10"/>
      <c r="K49" s="11" t="n">
        <f aca="false">E49*3+G49*1+I49*0</f>
        <v>6</v>
      </c>
      <c r="L49" s="11"/>
    </row>
    <row r="50" s="17" customFormat="true" ht="26.25" hidden="false" customHeight="false" outlineLevel="0" collapsed="false">
      <c r="A50" s="1"/>
      <c r="B50" s="1"/>
      <c r="C50" s="1"/>
      <c r="D50" s="2"/>
      <c r="E50" s="2"/>
      <c r="F50" s="3"/>
      <c r="G50" s="3"/>
      <c r="H50" s="3"/>
      <c r="I50" s="3"/>
      <c r="J50" s="3"/>
      <c r="K50" s="3"/>
      <c r="L50" s="3"/>
      <c r="M50" s="1"/>
    </row>
    <row r="51" s="17" customFormat="true" ht="26.25" hidden="false" customHeight="false" outlineLevel="0" collapsed="false">
      <c r="A51" s="16" t="n">
        <v>1</v>
      </c>
      <c r="B51" s="18" t="s">
        <v>18</v>
      </c>
      <c r="C51" s="10" t="n">
        <f aca="false">SUM(E51:J51)</f>
        <v>8</v>
      </c>
      <c r="D51" s="10"/>
      <c r="E51" s="10" t="n">
        <v>6</v>
      </c>
      <c r="F51" s="10"/>
      <c r="G51" s="10" t="n">
        <v>1</v>
      </c>
      <c r="H51" s="10"/>
      <c r="I51" s="10" t="n">
        <v>1</v>
      </c>
      <c r="J51" s="10"/>
      <c r="K51" s="11" t="n">
        <f aca="false">E51*3+G51*1+I51*0</f>
        <v>19</v>
      </c>
      <c r="L51" s="11"/>
    </row>
    <row r="52" s="17" customFormat="true" ht="26.25" hidden="false" customHeight="false" outlineLevel="0" collapsed="false">
      <c r="A52" s="16" t="n">
        <f aca="false">IF(K52&lt;K51,COUNT($A$51:A51)+1,IF(C52&gt;C51,COUNT($A$51:A51)+1,IF(E52&lt;E51,COUNT($A$51:A51)+1,A51+0)))</f>
        <v>2</v>
      </c>
      <c r="B52" s="18" t="s">
        <v>49</v>
      </c>
      <c r="C52" s="10" t="n">
        <f aca="false">SUM(E52:J52)</f>
        <v>8</v>
      </c>
      <c r="D52" s="10"/>
      <c r="E52" s="10" t="n">
        <v>5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16</v>
      </c>
      <c r="L52" s="11"/>
    </row>
    <row r="53" s="17" customFormat="true" ht="26.25" hidden="false" customHeight="false" outlineLevel="0" collapsed="false">
      <c r="A53" s="16" t="n">
        <f aca="false">IF(K53&lt;K52,COUNT($A$51:A52)+1,IF(C53&gt;C52,COUNT($A$51:A52)+1,IF(E53&lt;E52,COUNT($A$51:A52)+1,A52+0)))</f>
        <v>2</v>
      </c>
      <c r="B53" s="18" t="s">
        <v>51</v>
      </c>
      <c r="C53" s="10" t="n">
        <f aca="false">SUM(E53:J53)</f>
        <v>8</v>
      </c>
      <c r="D53" s="10"/>
      <c r="E53" s="10" t="n">
        <v>5</v>
      </c>
      <c r="F53" s="10"/>
      <c r="G53" s="10" t="n">
        <v>1</v>
      </c>
      <c r="H53" s="10"/>
      <c r="I53" s="10" t="n">
        <v>2</v>
      </c>
      <c r="J53" s="10"/>
      <c r="K53" s="11" t="n">
        <f aca="false">E53*3+G53*1+I53*0</f>
        <v>16</v>
      </c>
      <c r="L53" s="11"/>
    </row>
    <row r="54" s="17" customFormat="true" ht="26.25" hidden="false" customHeight="false" outlineLevel="0" collapsed="false">
      <c r="A54" s="16" t="n">
        <f aca="false">IF(K54&lt;K53,COUNT($A$51:A53)+1,IF(C54&gt;C53,COUNT($A$51:A53)+1,IF(E54&lt;E53,COUNT($A$51:A53)+1,A53+0)))</f>
        <v>4</v>
      </c>
      <c r="B54" s="18" t="s">
        <v>48</v>
      </c>
      <c r="C54" s="10" t="n">
        <f aca="false">SUM(E54:J54)</f>
        <v>9</v>
      </c>
      <c r="D54" s="10"/>
      <c r="E54" s="10" t="n">
        <v>6</v>
      </c>
      <c r="F54" s="10"/>
      <c r="G54" s="10"/>
      <c r="H54" s="10"/>
      <c r="I54" s="10" t="n">
        <v>3</v>
      </c>
      <c r="J54" s="10"/>
      <c r="K54" s="11" t="n">
        <f aca="false">E54*3+G54*1+I54*0</f>
        <v>18</v>
      </c>
      <c r="L54" s="11"/>
    </row>
    <row r="55" s="17" customFormat="true" ht="26.25" hidden="false" customHeight="false" outlineLevel="0" collapsed="false">
      <c r="A55" s="16" t="n">
        <f aca="false">IF(K55&lt;K54,COUNT($A$51:A54)+1,IF(C55&gt;C54,COUNT($A$51:A54)+1,IF(E55&lt;E54,COUNT($A$51:A54)+1,A54+0)))</f>
        <v>5</v>
      </c>
      <c r="B55" s="18" t="s">
        <v>46</v>
      </c>
      <c r="C55" s="10" t="n">
        <f aca="false">SUM(E55:J55)</f>
        <v>10</v>
      </c>
      <c r="D55" s="10"/>
      <c r="E55" s="10" t="n">
        <v>6</v>
      </c>
      <c r="F55" s="10"/>
      <c r="G55" s="10"/>
      <c r="H55" s="10"/>
      <c r="I55" s="10" t="n">
        <v>4</v>
      </c>
      <c r="J55" s="10"/>
      <c r="K55" s="11" t="n">
        <f aca="false">E55*3+G55*1+I55*0</f>
        <v>18</v>
      </c>
      <c r="L55" s="11"/>
    </row>
    <row r="56" s="17" customFormat="true" ht="26.25" hidden="false" customHeight="false" outlineLevel="0" collapsed="false">
      <c r="A56" s="16" t="n">
        <f aca="false">IF(K56&lt;K55,COUNT($A$51:A55)+1,IF(C56&gt;C55,COUNT($A$51:A55)+1,IF(E56&lt;E55,COUNT($A$51:A55)+1,A55+0)))</f>
        <v>5</v>
      </c>
      <c r="B56" s="18" t="s">
        <v>47</v>
      </c>
      <c r="C56" s="10" t="n">
        <f aca="false">SUM(E56:J56)</f>
        <v>10</v>
      </c>
      <c r="D56" s="10"/>
      <c r="E56" s="10" t="n">
        <v>6</v>
      </c>
      <c r="F56" s="10"/>
      <c r="G56" s="10"/>
      <c r="H56" s="10"/>
      <c r="I56" s="10" t="n">
        <v>4</v>
      </c>
      <c r="J56" s="10"/>
      <c r="K56" s="11" t="n">
        <f aca="false">E56*3+G56*1+I56*0</f>
        <v>18</v>
      </c>
      <c r="L56" s="11"/>
    </row>
    <row r="57" s="17" customFormat="true" ht="26.25" hidden="false" customHeight="false" outlineLevel="0" collapsed="false">
      <c r="A57" s="16" t="n">
        <f aca="false">IF(K57&lt;K56,COUNT($A$51:A56)+1,IF(C57&gt;C56,COUNT($A$51:A56)+1,IF(E57&lt;E56,COUNT($A$51:A56)+1,A56+0)))</f>
        <v>7</v>
      </c>
      <c r="B57" s="18" t="s">
        <v>16</v>
      </c>
      <c r="C57" s="10" t="n">
        <f aca="false">SUM(E57:J57)</f>
        <v>8</v>
      </c>
      <c r="D57" s="10"/>
      <c r="E57" s="10" t="n">
        <v>4</v>
      </c>
      <c r="F57" s="10"/>
      <c r="G57" s="10" t="n">
        <v>1</v>
      </c>
      <c r="H57" s="10"/>
      <c r="I57" s="10" t="n">
        <v>3</v>
      </c>
      <c r="J57" s="10"/>
      <c r="K57" s="11" t="n">
        <f aca="false">E57*3+G57*1+I57*0</f>
        <v>13</v>
      </c>
      <c r="L57" s="11"/>
    </row>
    <row r="58" s="17" customFormat="true" ht="26.25" hidden="false" customHeight="false" outlineLevel="0" collapsed="false">
      <c r="A58" s="16" t="n">
        <f aca="false">IF(K58&lt;K57,COUNT($A$51:A57)+1,IF(C58&gt;C57,COUNT($A$51:A57)+1,IF(E58&lt;E57,COUNT($A$51:A57)+1,A57+0)))</f>
        <v>7</v>
      </c>
      <c r="B58" s="18" t="s">
        <v>19</v>
      </c>
      <c r="C58" s="10" t="n">
        <f aca="false">SUM(E58:J58)</f>
        <v>8</v>
      </c>
      <c r="D58" s="10"/>
      <c r="E58" s="10" t="n">
        <v>4</v>
      </c>
      <c r="F58" s="10"/>
      <c r="G58" s="10" t="n">
        <v>1</v>
      </c>
      <c r="H58" s="10"/>
      <c r="I58" s="10" t="n">
        <v>3</v>
      </c>
      <c r="J58" s="10"/>
      <c r="K58" s="11" t="n">
        <f aca="false">E58*3+G58*1+I58*0</f>
        <v>13</v>
      </c>
      <c r="L58" s="11"/>
    </row>
    <row r="59" s="17" customFormat="true" ht="26.25" hidden="false" customHeight="false" outlineLevel="0" collapsed="false">
      <c r="A59" s="16" t="n">
        <f aca="false">IF(K59&lt;K58,COUNT($A$51:A58)+1,IF(C59&gt;C58,COUNT($A$51:A58)+1,IF(E59&lt;E58,COUNT($A$51:A58)+1,A58+0)))</f>
        <v>7</v>
      </c>
      <c r="B59" s="18" t="s">
        <v>40</v>
      </c>
      <c r="C59" s="10" t="n">
        <f aca="false">SUM(E59:J59)</f>
        <v>7</v>
      </c>
      <c r="D59" s="10"/>
      <c r="E59" s="10" t="n">
        <v>4</v>
      </c>
      <c r="F59" s="10"/>
      <c r="G59" s="10" t="n">
        <v>1</v>
      </c>
      <c r="H59" s="10"/>
      <c r="I59" s="10" t="n">
        <v>2</v>
      </c>
      <c r="J59" s="10"/>
      <c r="K59" s="11" t="n">
        <f aca="false">E59*3+G59*1+I59*0</f>
        <v>13</v>
      </c>
      <c r="L59" s="11"/>
    </row>
    <row r="60" s="17" customFormat="true" ht="26.25" hidden="false" customHeight="false" outlineLevel="0" collapsed="false">
      <c r="A60" s="16" t="n">
        <f aca="false">IF(K60&lt;K59,COUNT($A$51:A59)+1,IF(C60&gt;C59,COUNT($A$51:A59)+1,IF(E60&lt;E59,COUNT($A$51:A59)+1,A59+0)))</f>
        <v>10</v>
      </c>
      <c r="B60" s="18" t="s">
        <v>37</v>
      </c>
      <c r="C60" s="10" t="n">
        <f aca="false">SUM(E60:J60)</f>
        <v>8</v>
      </c>
      <c r="D60" s="10"/>
      <c r="E60" s="10" t="n">
        <v>4</v>
      </c>
      <c r="F60" s="10"/>
      <c r="G60" s="10" t="n">
        <v>1</v>
      </c>
      <c r="H60" s="10"/>
      <c r="I60" s="10" t="n">
        <v>3</v>
      </c>
      <c r="J60" s="10"/>
      <c r="K60" s="11" t="n">
        <f aca="false">E60*3+G60*1+I60*0</f>
        <v>13</v>
      </c>
      <c r="L60" s="11"/>
    </row>
    <row r="61" s="17" customFormat="true" ht="26.25" hidden="false" customHeight="false" outlineLevel="0" collapsed="false">
      <c r="A61" s="16" t="n">
        <f aca="false">IF(K61&lt;K60,COUNT($A$51:A60)+1,IF(C61&gt;C60,COUNT($A$51:A60)+1,IF(E61&lt;E60,COUNT($A$51:A60)+1,A60+0)))</f>
        <v>10</v>
      </c>
      <c r="B61" s="18" t="s">
        <v>38</v>
      </c>
      <c r="C61" s="10" t="n">
        <f aca="false">SUM(E61:J61)</f>
        <v>8</v>
      </c>
      <c r="D61" s="10"/>
      <c r="E61" s="10" t="n">
        <v>4</v>
      </c>
      <c r="F61" s="10"/>
      <c r="G61" s="10" t="n">
        <v>1</v>
      </c>
      <c r="H61" s="10"/>
      <c r="I61" s="10" t="n">
        <v>3</v>
      </c>
      <c r="J61" s="10"/>
      <c r="K61" s="11" t="n">
        <f aca="false">E61*3+G61*1+I61*0</f>
        <v>13</v>
      </c>
      <c r="L61" s="11"/>
    </row>
    <row r="62" s="17" customFormat="true" ht="26.25" hidden="false" customHeight="false" outlineLevel="0" collapsed="false">
      <c r="A62" s="16" t="n">
        <f aca="false">IF(K62&lt;K61,COUNT($A$51:A61)+1,IF(C62&gt;C61,COUNT($A$51:A61)+1,IF(E62&lt;E61,COUNT($A$51:A61)+1,A61+0)))</f>
        <v>10</v>
      </c>
      <c r="B62" s="18" t="s">
        <v>50</v>
      </c>
      <c r="C62" s="10" t="n">
        <f aca="false">SUM(E62:J62)</f>
        <v>8</v>
      </c>
      <c r="D62" s="10"/>
      <c r="E62" s="10" t="n">
        <v>4</v>
      </c>
      <c r="F62" s="10"/>
      <c r="G62" s="10" t="n">
        <v>1</v>
      </c>
      <c r="H62" s="10"/>
      <c r="I62" s="10" t="n">
        <v>3</v>
      </c>
      <c r="J62" s="10"/>
      <c r="K62" s="11" t="n">
        <f aca="false">E62*3+G62*1+I62*0</f>
        <v>13</v>
      </c>
      <c r="L62" s="11"/>
    </row>
    <row r="63" s="17" customFormat="true" ht="26.25" hidden="false" customHeight="false" outlineLevel="0" collapsed="false">
      <c r="A63" s="16" t="n">
        <f aca="false">IF(K63&lt;K62,COUNT($A$51:A62)+1,IF(C63&gt;C62,COUNT($A$51:A62)+1,IF(E63&lt;E62,COUNT($A$51:A62)+1,A62+0)))</f>
        <v>13</v>
      </c>
      <c r="B63" s="18" t="s">
        <v>39</v>
      </c>
      <c r="C63" s="10" t="n">
        <f aca="false">SUM(E63:J63)</f>
        <v>6</v>
      </c>
      <c r="D63" s="10"/>
      <c r="E63" s="10" t="n">
        <v>4</v>
      </c>
      <c r="F63" s="10"/>
      <c r="G63" s="10"/>
      <c r="H63" s="10"/>
      <c r="I63" s="10" t="n">
        <v>2</v>
      </c>
      <c r="J63" s="10"/>
      <c r="K63" s="11" t="n">
        <f aca="false">E63*3+G63*1+I63*0</f>
        <v>12</v>
      </c>
      <c r="L63" s="11"/>
    </row>
    <row r="64" s="17" customFormat="true" ht="26.25" hidden="false" customHeight="false" outlineLevel="0" collapsed="false">
      <c r="A64" s="16" t="n">
        <f aca="false">IF(K64&lt;K63,COUNT($A$51:A63)+1,IF(C64&gt;C63,COUNT($A$51:A63)+1,IF(E64&lt;E63,COUNT($A$51:A63)+1,A63+0)))</f>
        <v>13</v>
      </c>
      <c r="B64" s="18" t="s">
        <v>20</v>
      </c>
      <c r="C64" s="10" t="n">
        <f aca="false">SUM(E64:J64)</f>
        <v>6</v>
      </c>
      <c r="D64" s="10"/>
      <c r="E64" s="10" t="n">
        <v>4</v>
      </c>
      <c r="F64" s="10"/>
      <c r="G64" s="10"/>
      <c r="H64" s="10"/>
      <c r="I64" s="10" t="n">
        <v>2</v>
      </c>
      <c r="J64" s="10"/>
      <c r="K64" s="11" t="n">
        <f aca="false">E64*3+G64*1+I64*0</f>
        <v>12</v>
      </c>
      <c r="L64" s="11"/>
    </row>
    <row r="65" s="17" customFormat="true" ht="26.25" hidden="false" customHeight="false" outlineLevel="0" collapsed="false">
      <c r="A65" s="16" t="n">
        <f aca="false">IF(K65&lt;K64,COUNT($A$51:A64)+1,IF(C65&gt;C64,COUNT($A$51:A64)+1,IF(E65&lt;E64,COUNT($A$51:A64)+1,A64+0)))</f>
        <v>13</v>
      </c>
      <c r="B65" s="18" t="s">
        <v>21</v>
      </c>
      <c r="C65" s="10" t="n">
        <f aca="false">SUM(E65:J65)</f>
        <v>6</v>
      </c>
      <c r="D65" s="10"/>
      <c r="E65" s="10" t="n">
        <v>4</v>
      </c>
      <c r="F65" s="10"/>
      <c r="G65" s="10"/>
      <c r="H65" s="10"/>
      <c r="I65" s="10" t="n">
        <v>2</v>
      </c>
      <c r="J65" s="10"/>
      <c r="K65" s="11" t="n">
        <f aca="false">E65*3+G65*1+I65*0</f>
        <v>12</v>
      </c>
      <c r="L65" s="11"/>
    </row>
    <row r="66" s="17" customFormat="true" ht="26.25" hidden="false" customHeight="false" outlineLevel="0" collapsed="false">
      <c r="A66" s="16" t="n">
        <f aca="false">IF(K66&lt;K65,COUNT($A$51:A65)+1,IF(C66&gt;C65,COUNT($A$51:A65)+1,IF(E66&lt;E65,COUNT($A$51:A65)+1,A65+0)))</f>
        <v>16</v>
      </c>
      <c r="B66" s="18" t="s">
        <v>69</v>
      </c>
      <c r="C66" s="10" t="n">
        <f aca="false">SUM(E66:J66)</f>
        <v>8</v>
      </c>
      <c r="D66" s="10"/>
      <c r="E66" s="10" t="n">
        <v>5</v>
      </c>
      <c r="F66" s="10"/>
      <c r="G66" s="10"/>
      <c r="H66" s="10"/>
      <c r="I66" s="10" t="n">
        <v>3</v>
      </c>
      <c r="J66" s="10"/>
      <c r="K66" s="11" t="n">
        <f aca="false">E66*3+G66*1+I66*0</f>
        <v>15</v>
      </c>
      <c r="L66" s="11"/>
    </row>
    <row r="67" s="17" customFormat="true" ht="26.25" hidden="false" customHeight="false" outlineLevel="0" collapsed="false">
      <c r="A67" s="16" t="n">
        <f aca="false">IF(K67&lt;K66,COUNT($A$51:A66)+1,IF(C67&gt;C66,COUNT($A$51:A66)+1,IF(E67&lt;E66,COUNT($A$51:A66)+1,A66+0)))</f>
        <v>17</v>
      </c>
      <c r="B67" s="18" t="s">
        <v>24</v>
      </c>
      <c r="C67" s="10" t="n">
        <f aca="false">SUM(E67:J67)</f>
        <v>10</v>
      </c>
      <c r="D67" s="10"/>
      <c r="E67" s="10" t="n">
        <v>5</v>
      </c>
      <c r="F67" s="10"/>
      <c r="G67" s="10" t="n">
        <v>2</v>
      </c>
      <c r="H67" s="10"/>
      <c r="I67" s="10" t="n">
        <v>3</v>
      </c>
      <c r="J67" s="10"/>
      <c r="K67" s="11" t="n">
        <f aca="false">E67*3+G67*1+I67*0</f>
        <v>17</v>
      </c>
      <c r="L67" s="11"/>
    </row>
    <row r="68" s="17" customFormat="true" ht="26.25" hidden="false" customHeight="false" outlineLevel="0" collapsed="false">
      <c r="A68" s="16" t="n">
        <f aca="false">IF(K68&lt;K67,COUNT($A$51:A67)+1,IF(C68&gt;C67,COUNT($A$51:A67)+1,IF(E68&lt;E67,COUNT($A$51:A67)+1,A67+0)))</f>
        <v>17</v>
      </c>
      <c r="B68" s="18" t="s">
        <v>27</v>
      </c>
      <c r="C68" s="10" t="n">
        <f aca="false">SUM(E68:J68)</f>
        <v>10</v>
      </c>
      <c r="D68" s="10"/>
      <c r="E68" s="10" t="n">
        <v>5</v>
      </c>
      <c r="F68" s="10"/>
      <c r="G68" s="10" t="n">
        <v>2</v>
      </c>
      <c r="H68" s="10"/>
      <c r="I68" s="10" t="n">
        <v>3</v>
      </c>
      <c r="J68" s="10"/>
      <c r="K68" s="11" t="n">
        <f aca="false">E68*3+G68*1+I68*0</f>
        <v>17</v>
      </c>
      <c r="L68" s="11"/>
    </row>
    <row r="69" s="17" customFormat="true" ht="26.25" hidden="false" customHeight="false" outlineLevel="0" collapsed="false">
      <c r="A69" s="16" t="n">
        <f aca="false">IF(K69&lt;K68,COUNT($A$51:A68)+1,IF(C69&gt;C68,COUNT($A$51:A68)+1,IF(E69&lt;E68,COUNT($A$51:A68)+1,A68+0)))</f>
        <v>19</v>
      </c>
      <c r="B69" s="18" t="s">
        <v>17</v>
      </c>
      <c r="C69" s="10" t="n">
        <f aca="false">SUM(E69:J69)</f>
        <v>6</v>
      </c>
      <c r="D69" s="10"/>
      <c r="E69" s="10" t="n">
        <v>4</v>
      </c>
      <c r="F69" s="10"/>
      <c r="G69" s="10" t="n">
        <v>1</v>
      </c>
      <c r="H69" s="10"/>
      <c r="I69" s="10" t="n">
        <v>1</v>
      </c>
      <c r="J69" s="10"/>
      <c r="K69" s="11" t="n">
        <f aca="false">E69*3+G69*1+I69*0</f>
        <v>13</v>
      </c>
      <c r="L69" s="11"/>
    </row>
    <row r="70" s="17" customFormat="true" ht="26.25" hidden="false" customHeight="false" outlineLevel="0" collapsed="false">
      <c r="A70" s="16" t="n">
        <f aca="false">IF(K70&lt;K69,COUNT($A$51:A69)+1,IF(C70&gt;C69,COUNT($A$51:A69)+1,IF(E70&lt;E69,COUNT($A$51:A69)+1,A69+0)))</f>
        <v>20</v>
      </c>
      <c r="B70" s="18" t="s">
        <v>52</v>
      </c>
      <c r="C70" s="10" t="n">
        <f aca="false">SUM(E70:J70)</f>
        <v>6</v>
      </c>
      <c r="D70" s="10"/>
      <c r="E70" s="10" t="n">
        <v>3</v>
      </c>
      <c r="F70" s="10"/>
      <c r="G70" s="10" t="n">
        <v>1</v>
      </c>
      <c r="H70" s="10"/>
      <c r="I70" s="10" t="n">
        <v>2</v>
      </c>
      <c r="J70" s="10"/>
      <c r="K70" s="11" t="n">
        <f aca="false">E70*3+G70*1+I70*0</f>
        <v>10</v>
      </c>
      <c r="L70" s="11"/>
    </row>
    <row r="71" s="17" customFormat="true" ht="26.25" hidden="false" customHeight="false" outlineLevel="0" collapsed="false">
      <c r="A71" s="16" t="n">
        <f aca="false">IF(K71&lt;K70,COUNT($A$51:A70)+1,IF(C71&gt;C70,COUNT($A$51:A70)+1,IF(E71&lt;E70,COUNT($A$51:A70)+1,A70+0)))</f>
        <v>21</v>
      </c>
      <c r="B71" s="18" t="s">
        <v>100</v>
      </c>
      <c r="C71" s="10" t="n">
        <f aca="false">SUM(E71:J71)</f>
        <v>4</v>
      </c>
      <c r="D71" s="10"/>
      <c r="E71" s="10" t="n">
        <v>3</v>
      </c>
      <c r="F71" s="10"/>
      <c r="G71" s="10"/>
      <c r="H71" s="10"/>
      <c r="I71" s="10" t="n">
        <v>1</v>
      </c>
      <c r="J71" s="10"/>
      <c r="K71" s="11" t="n">
        <f aca="false">E71*3+G71*1+I71*0</f>
        <v>9</v>
      </c>
      <c r="L71" s="11"/>
    </row>
    <row r="72" s="17" customFormat="true" ht="26.25" hidden="false" customHeight="false" outlineLevel="0" collapsed="false">
      <c r="A72" s="16" t="n">
        <f aca="false">IF(K72&lt;K71,COUNT($A$51:A71)+1,IF(C72&gt;C71,COUNT($A$51:A71)+1,IF(E72&lt;E71,COUNT($A$51:A71)+1,A71+0)))</f>
        <v>21</v>
      </c>
      <c r="B72" s="18" t="s">
        <v>101</v>
      </c>
      <c r="C72" s="10" t="n">
        <f aca="false">SUM(E72:J72)</f>
        <v>4</v>
      </c>
      <c r="D72" s="10"/>
      <c r="E72" s="10" t="n">
        <v>3</v>
      </c>
      <c r="F72" s="10"/>
      <c r="G72" s="10"/>
      <c r="H72" s="10"/>
      <c r="I72" s="10" t="n">
        <v>1</v>
      </c>
      <c r="J72" s="10"/>
      <c r="K72" s="11" t="n">
        <f aca="false">E72*3+G72*1+I72*0</f>
        <v>9</v>
      </c>
      <c r="L72" s="11"/>
    </row>
    <row r="73" s="17" customFormat="true" ht="26.25" hidden="false" customHeight="false" outlineLevel="0" collapsed="false">
      <c r="A73" s="16" t="n">
        <f aca="false">IF(K73&lt;K72,COUNT($A$51:A72)+1,IF(C73&gt;C72,COUNT($A$51:A72)+1,IF(E73&lt;E72,COUNT($A$51:A72)+1,A72+0)))</f>
        <v>21</v>
      </c>
      <c r="B73" s="18" t="s">
        <v>102</v>
      </c>
      <c r="C73" s="10" t="n">
        <f aca="false">SUM(E73:J73)</f>
        <v>4</v>
      </c>
      <c r="D73" s="10"/>
      <c r="E73" s="10" t="n">
        <v>3</v>
      </c>
      <c r="F73" s="10"/>
      <c r="G73" s="10"/>
      <c r="H73" s="10"/>
      <c r="I73" s="10" t="n">
        <v>1</v>
      </c>
      <c r="J73" s="10"/>
      <c r="K73" s="11" t="n">
        <f aca="false">E73*3+G73*1+I73*0</f>
        <v>9</v>
      </c>
      <c r="L73" s="11"/>
    </row>
    <row r="74" s="17" customFormat="true" ht="26.25" hidden="false" customHeight="false" outlineLevel="0" collapsed="false">
      <c r="A74" s="16" t="n">
        <f aca="false">IF(K74&lt;K73,COUNT($A$51:A73)+1,IF(C74&gt;C73,COUNT($A$51:A73)+1,IF(E74&lt;E73,COUNT($A$51:A73)+1,A73+0)))</f>
        <v>24</v>
      </c>
      <c r="B74" s="18" t="s">
        <v>22</v>
      </c>
      <c r="C74" s="10" t="n">
        <f aca="false">SUM(E74:J74)</f>
        <v>5</v>
      </c>
      <c r="D74" s="10"/>
      <c r="E74" s="10" t="n">
        <v>3</v>
      </c>
      <c r="F74" s="10"/>
      <c r="G74" s="10"/>
      <c r="H74" s="10"/>
      <c r="I74" s="10" t="n">
        <v>2</v>
      </c>
      <c r="J74" s="10"/>
      <c r="K74" s="11" t="n">
        <f aca="false">E74*3+G74*1+I74*0</f>
        <v>9</v>
      </c>
      <c r="L74" s="11"/>
    </row>
    <row r="75" s="17" customFormat="true" ht="26.25" hidden="false" customHeight="false" outlineLevel="0" collapsed="false">
      <c r="A75" s="16" t="n">
        <f aca="false">IF(K75&lt;K74,COUNT($A$51:A74)+1,IF(C75&gt;C74,COUNT($A$51:A74)+1,IF(E75&lt;E74,COUNT($A$51:A74)+1,A74+0)))</f>
        <v>24</v>
      </c>
      <c r="B75" s="18" t="s">
        <v>23</v>
      </c>
      <c r="C75" s="10" t="n">
        <f aca="false">SUM(E75:J75)</f>
        <v>5</v>
      </c>
      <c r="D75" s="10"/>
      <c r="E75" s="10" t="n">
        <v>3</v>
      </c>
      <c r="F75" s="10"/>
      <c r="G75" s="10"/>
      <c r="H75" s="10"/>
      <c r="I75" s="10" t="n">
        <v>2</v>
      </c>
      <c r="J75" s="10"/>
      <c r="K75" s="11" t="n">
        <f aca="false">E75*3+G75*1+I75*0</f>
        <v>9</v>
      </c>
      <c r="L75" s="11"/>
    </row>
    <row r="76" s="17" customFormat="true" ht="26.25" hidden="false" customHeight="false" outlineLevel="0" collapsed="false">
      <c r="A76" s="16" t="n">
        <f aca="false">IF(K76&lt;K75,COUNT($A$51:A75)+1,IF(C76&gt;C75,COUNT($A$51:A75)+1,IF(E76&lt;E75,COUNT($A$51:A75)+1,A75+0)))</f>
        <v>26</v>
      </c>
      <c r="B76" s="18" t="s">
        <v>81</v>
      </c>
      <c r="C76" s="10" t="n">
        <f aca="false">SUM(E76:J76)</f>
        <v>8</v>
      </c>
      <c r="D76" s="10"/>
      <c r="E76" s="10" t="n">
        <v>4</v>
      </c>
      <c r="F76" s="10"/>
      <c r="G76" s="10" t="n">
        <v>2</v>
      </c>
      <c r="H76" s="10"/>
      <c r="I76" s="10" t="n">
        <v>2</v>
      </c>
      <c r="J76" s="10"/>
      <c r="K76" s="11" t="n">
        <f aca="false">E76*3+G76*1+I76*0</f>
        <v>14</v>
      </c>
      <c r="L76" s="11"/>
    </row>
    <row r="77" s="17" customFormat="true" ht="26.25" hidden="false" customHeight="false" outlineLevel="0" collapsed="false">
      <c r="A77" s="16" t="n">
        <f aca="false">IF(K77&lt;K76,COUNT($A$51:A76)+1,IF(C77&gt;C76,COUNT($A$51:A76)+1,IF(E77&lt;E76,COUNT($A$51:A76)+1,A76+0)))</f>
        <v>27</v>
      </c>
      <c r="B77" s="18" t="s">
        <v>73</v>
      </c>
      <c r="C77" s="10" t="n">
        <f aca="false">SUM(E77:J77)</f>
        <v>8</v>
      </c>
      <c r="D77" s="10"/>
      <c r="E77" s="10" t="n">
        <v>3</v>
      </c>
      <c r="F77" s="10"/>
      <c r="G77" s="10" t="n">
        <v>1</v>
      </c>
      <c r="H77" s="10"/>
      <c r="I77" s="10" t="n">
        <v>4</v>
      </c>
      <c r="J77" s="10"/>
      <c r="K77" s="11" t="n">
        <f aca="false">E77*3+G77*1+I77*0</f>
        <v>10</v>
      </c>
      <c r="L77" s="11"/>
    </row>
    <row r="78" s="17" customFormat="true" ht="26.25" hidden="false" customHeight="false" outlineLevel="0" collapsed="false">
      <c r="A78" s="16" t="n">
        <f aca="false">IF(K78&lt;K77,COUNT($A$51:A77)+1,IF(C78&gt;C77,COUNT($A$51:A77)+1,IF(E78&lt;E77,COUNT($A$51:A77)+1,A77+0)))</f>
        <v>27</v>
      </c>
      <c r="B78" s="18" t="s">
        <v>75</v>
      </c>
      <c r="C78" s="10" t="n">
        <f aca="false">SUM(E78:J78)</f>
        <v>8</v>
      </c>
      <c r="D78" s="10"/>
      <c r="E78" s="10" t="n">
        <v>3</v>
      </c>
      <c r="F78" s="10"/>
      <c r="G78" s="10" t="n">
        <v>1</v>
      </c>
      <c r="H78" s="10"/>
      <c r="I78" s="10" t="n">
        <v>4</v>
      </c>
      <c r="J78" s="10"/>
      <c r="K78" s="11" t="n">
        <f aca="false">E78*3+G78*1+I78*0</f>
        <v>10</v>
      </c>
      <c r="L78" s="11"/>
    </row>
    <row r="79" s="17" customFormat="true" ht="26.25" hidden="false" customHeight="false" outlineLevel="0" collapsed="false">
      <c r="A79" s="16" t="n">
        <f aca="false">IF(K79&lt;K78,COUNT($A$51:A78)+1,IF(C79&gt;C78,COUNT($A$51:A78)+1,IF(E79&lt;E78,COUNT($A$51:A78)+1,A78+0)))</f>
        <v>27</v>
      </c>
      <c r="B79" s="18" t="s">
        <v>76</v>
      </c>
      <c r="C79" s="10" t="n">
        <f aca="false">SUM(E79:J79)</f>
        <v>8</v>
      </c>
      <c r="D79" s="10"/>
      <c r="E79" s="10" t="n">
        <v>3</v>
      </c>
      <c r="F79" s="10"/>
      <c r="G79" s="10" t="n">
        <v>1</v>
      </c>
      <c r="H79" s="10"/>
      <c r="I79" s="10" t="n">
        <v>4</v>
      </c>
      <c r="J79" s="10"/>
      <c r="K79" s="11" t="n">
        <f aca="false">E79*3+G79*1+I79*0</f>
        <v>10</v>
      </c>
      <c r="L79" s="11"/>
    </row>
    <row r="80" s="17" customFormat="true" ht="26.25" hidden="false" customHeight="false" outlineLevel="0" collapsed="false">
      <c r="A80" s="16" t="n">
        <f aca="false">IF(K80&lt;K79,COUNT($A$51:A79)+1,IF(C80&gt;C79,COUNT($A$51:A79)+1,IF(E80&lt;E79,COUNT($A$51:A79)+1,A79+0)))</f>
        <v>30</v>
      </c>
      <c r="B80" s="18" t="s">
        <v>87</v>
      </c>
      <c r="C80" s="10" t="n">
        <f aca="false">SUM(E80:J80)</f>
        <v>2</v>
      </c>
      <c r="D80" s="10"/>
      <c r="E80" s="10" t="n">
        <v>2</v>
      </c>
      <c r="F80" s="10"/>
      <c r="G80" s="10"/>
      <c r="H80" s="10"/>
      <c r="I80" s="10"/>
      <c r="J80" s="10"/>
      <c r="K80" s="11" t="n">
        <f aca="false">E80*3+G80*1+I80*0</f>
        <v>6</v>
      </c>
      <c r="L80" s="11"/>
    </row>
    <row r="81" s="17" customFormat="true" ht="26.25" hidden="false" customHeight="false" outlineLevel="0" collapsed="false">
      <c r="A81" s="16" t="n">
        <f aca="false">IF(K81&lt;K80,COUNT($A$51:A80)+1,IF(C81&gt;C80,COUNT($A$51:A80)+1,IF(E81&lt;E80,COUNT($A$51:A80)+1,A80+0)))</f>
        <v>30</v>
      </c>
      <c r="B81" s="18" t="s">
        <v>124</v>
      </c>
      <c r="C81" s="10" t="n">
        <f aca="false">SUM(E81:J81)</f>
        <v>2</v>
      </c>
      <c r="D81" s="10"/>
      <c r="E81" s="10" t="n">
        <v>2</v>
      </c>
      <c r="F81" s="10"/>
      <c r="G81" s="10"/>
      <c r="H81" s="10"/>
      <c r="I81" s="10"/>
      <c r="J81" s="10"/>
      <c r="K81" s="11" t="n">
        <f aca="false">E81*3+G81*1+I81*0</f>
        <v>6</v>
      </c>
      <c r="L81" s="11"/>
    </row>
    <row r="82" s="17" customFormat="true" ht="26.25" hidden="false" customHeight="false" outlineLevel="0" collapsed="false">
      <c r="A82" s="16" t="n">
        <f aca="false">IF(K82&lt;K81,COUNT($A$51:A81)+1,IF(C82&gt;C81,COUNT($A$51:A81)+1,IF(E82&lt;E81,COUNT($A$51:A81)+1,A81+0)))</f>
        <v>30</v>
      </c>
      <c r="B82" s="18" t="s">
        <v>125</v>
      </c>
      <c r="C82" s="10" t="n">
        <f aca="false">SUM(E82:J82)</f>
        <v>2</v>
      </c>
      <c r="D82" s="10"/>
      <c r="E82" s="10" t="n">
        <v>2</v>
      </c>
      <c r="F82" s="10"/>
      <c r="G82" s="10"/>
      <c r="H82" s="10"/>
      <c r="I82" s="10"/>
      <c r="J82" s="10"/>
      <c r="K82" s="11" t="n">
        <f aca="false">E82*3+G82*1+I82*0</f>
        <v>6</v>
      </c>
      <c r="L82" s="11"/>
    </row>
    <row r="83" s="17" customFormat="true" ht="26.25" hidden="false" customHeight="false" outlineLevel="0" collapsed="false">
      <c r="A83" s="16" t="n">
        <f aca="false">IF(K83&lt;K82,COUNT($A$51:A82)+1,IF(C83&gt;C82,COUNT($A$51:A82)+1,IF(E83&lt;E82,COUNT($A$51:A82)+1,A82+0)))</f>
        <v>30</v>
      </c>
      <c r="B83" s="18" t="s">
        <v>103</v>
      </c>
      <c r="C83" s="10" t="n">
        <f aca="false">SUM(E83:J83)</f>
        <v>2</v>
      </c>
      <c r="D83" s="10"/>
      <c r="E83" s="10" t="n">
        <v>2</v>
      </c>
      <c r="F83" s="10"/>
      <c r="G83" s="10"/>
      <c r="H83" s="10"/>
      <c r="I83" s="10"/>
      <c r="J83" s="10"/>
      <c r="K83" s="11" t="n">
        <f aca="false">E83*3+G83*1+I83*0</f>
        <v>6</v>
      </c>
      <c r="L83" s="11"/>
    </row>
    <row r="84" s="17" customFormat="true" ht="26.25" hidden="false" customHeight="false" outlineLevel="0" collapsed="false">
      <c r="A84" s="16" t="n">
        <f aca="false">IF(K84&lt;K83,COUNT($A$51:A83)+1,IF(C84&gt;C83,COUNT($A$51:A83)+1,IF(E84&lt;E83,COUNT($A$51:A83)+1,A83+0)))</f>
        <v>30</v>
      </c>
      <c r="B84" s="18" t="s">
        <v>104</v>
      </c>
      <c r="C84" s="10" t="n">
        <f aca="false">SUM(E84:J84)</f>
        <v>2</v>
      </c>
      <c r="D84" s="10"/>
      <c r="E84" s="10" t="n">
        <v>2</v>
      </c>
      <c r="F84" s="10"/>
      <c r="G84" s="10"/>
      <c r="H84" s="10"/>
      <c r="I84" s="10"/>
      <c r="J84" s="10"/>
      <c r="K84" s="11" t="n">
        <f aca="false">E84*3+G84*1+I84*0</f>
        <v>6</v>
      </c>
      <c r="L84" s="11"/>
    </row>
    <row r="85" s="17" customFormat="true" ht="26.25" hidden="false" customHeight="false" outlineLevel="0" collapsed="false">
      <c r="A85" s="16" t="n">
        <f aca="false">IF(K85&lt;K84,COUNT($A$51:A84)+1,IF(C85&gt;C84,COUNT($A$51:A84)+1,IF(E85&lt;E84,COUNT($A$51:A84)+1,A84+0)))</f>
        <v>30</v>
      </c>
      <c r="B85" s="18" t="s">
        <v>105</v>
      </c>
      <c r="C85" s="10" t="n">
        <f aca="false">SUM(E85:J85)</f>
        <v>2</v>
      </c>
      <c r="D85" s="10"/>
      <c r="E85" s="10" t="n">
        <v>2</v>
      </c>
      <c r="F85" s="10"/>
      <c r="G85" s="10"/>
      <c r="H85" s="10"/>
      <c r="I85" s="10"/>
      <c r="J85" s="10"/>
      <c r="K85" s="11" t="n">
        <f aca="false">E85*3+G85*1+I85*0</f>
        <v>6</v>
      </c>
      <c r="L85" s="11"/>
    </row>
    <row r="86" s="17" customFormat="true" ht="26.25" hidden="false" customHeight="false" outlineLevel="0" collapsed="false">
      <c r="A86" s="16" t="n">
        <f aca="false">IF(K86&lt;K85,COUNT($A$51:A85)+1,IF(C86&gt;C85,COUNT($A$51:A85)+1,IF(E86&lt;E85,COUNT($A$51:A85)+1,A85+0)))</f>
        <v>30</v>
      </c>
      <c r="B86" s="18" t="s">
        <v>106</v>
      </c>
      <c r="C86" s="10" t="n">
        <f aca="false">SUM(E86:J86)</f>
        <v>2</v>
      </c>
      <c r="D86" s="10"/>
      <c r="E86" s="10" t="n">
        <v>2</v>
      </c>
      <c r="F86" s="10"/>
      <c r="G86" s="10"/>
      <c r="H86" s="10"/>
      <c r="I86" s="10"/>
      <c r="J86" s="10"/>
      <c r="K86" s="11" t="n">
        <f aca="false">E86*3+G86*1+I86*0</f>
        <v>6</v>
      </c>
      <c r="L86" s="11"/>
    </row>
    <row r="87" s="17" customFormat="true" ht="26.25" hidden="false" customHeight="false" outlineLevel="0" collapsed="false">
      <c r="A87" s="16" t="n">
        <f aca="false">IF(K87&lt;K86,COUNT($A$51:A86)+1,IF(C87&gt;C86,COUNT($A$51:A86)+1,IF(E87&lt;E86,COUNT($A$51:A86)+1,A86+0)))</f>
        <v>37</v>
      </c>
      <c r="B87" s="18" t="s">
        <v>26</v>
      </c>
      <c r="C87" s="10" t="n">
        <f aca="false">SUM(E87:J87)</f>
        <v>4</v>
      </c>
      <c r="D87" s="10"/>
      <c r="E87" s="10" t="n">
        <v>2</v>
      </c>
      <c r="F87" s="10"/>
      <c r="G87" s="10"/>
      <c r="H87" s="10"/>
      <c r="I87" s="10" t="n">
        <v>2</v>
      </c>
      <c r="J87" s="10"/>
      <c r="K87" s="11" t="n">
        <f aca="false">E87*3+G87*1+I87*0</f>
        <v>6</v>
      </c>
      <c r="L87" s="11"/>
    </row>
    <row r="88" s="17" customFormat="true" ht="26.25" hidden="false" customHeight="false" outlineLevel="0" collapsed="false">
      <c r="A88" s="16" t="n">
        <f aca="false">IF(K88&lt;K87,COUNT($A$51:A87)+1,IF(C88&gt;C87,COUNT($A$51:A87)+1,IF(E88&lt;E87,COUNT($A$51:A87)+1,A87+0)))</f>
        <v>38</v>
      </c>
      <c r="B88" s="18" t="s">
        <v>43</v>
      </c>
      <c r="C88" s="10" t="n">
        <f aca="false">SUM(E88:J88)</f>
        <v>5</v>
      </c>
      <c r="D88" s="10"/>
      <c r="E88" s="10" t="n">
        <v>2</v>
      </c>
      <c r="F88" s="10"/>
      <c r="G88" s="10"/>
      <c r="H88" s="10"/>
      <c r="I88" s="10" t="n">
        <v>3</v>
      </c>
      <c r="J88" s="10"/>
      <c r="K88" s="11" t="n">
        <f aca="false">E88*3+G88*1+I88*0</f>
        <v>6</v>
      </c>
      <c r="L88" s="11"/>
    </row>
    <row r="89" s="17" customFormat="true" ht="26.25" hidden="false" customHeight="false" outlineLevel="0" collapsed="false">
      <c r="A89" s="16" t="n">
        <f aca="false">IF(K89&lt;K88,COUNT($A$51:A88)+1,IF(C89&gt;C88,COUNT($A$51:A88)+1,IF(E89&lt;E88,COUNT($A$51:A88)+1,A88+0)))</f>
        <v>39</v>
      </c>
      <c r="B89" s="18" t="s">
        <v>41</v>
      </c>
      <c r="C89" s="10" t="n">
        <f aca="false">SUM(E89:J89)</f>
        <v>6</v>
      </c>
      <c r="D89" s="10"/>
      <c r="E89" s="10" t="n">
        <v>2</v>
      </c>
      <c r="F89" s="10"/>
      <c r="G89" s="10"/>
      <c r="H89" s="10"/>
      <c r="I89" s="10" t="n">
        <v>4</v>
      </c>
      <c r="J89" s="10"/>
      <c r="K89" s="11" t="n">
        <f aca="false">E89*3+G89*1+I89*0</f>
        <v>6</v>
      </c>
      <c r="L89" s="11"/>
    </row>
    <row r="90" s="17" customFormat="true" ht="26.25" hidden="false" customHeight="false" outlineLevel="0" collapsed="false">
      <c r="A90" s="16" t="n">
        <f aca="false">IF(K90&lt;K89,COUNT($A$51:A89)+1,IF(C90&gt;C89,COUNT($A$51:A89)+1,IF(E90&lt;E89,COUNT($A$51:A89)+1,A89+0)))</f>
        <v>39</v>
      </c>
      <c r="B90" s="18" t="s">
        <v>42</v>
      </c>
      <c r="C90" s="10" t="n">
        <f aca="false">SUM(E90:J90)</f>
        <v>6</v>
      </c>
      <c r="D90" s="10"/>
      <c r="E90" s="10" t="n">
        <v>2</v>
      </c>
      <c r="F90" s="10"/>
      <c r="G90" s="10"/>
      <c r="H90" s="10"/>
      <c r="I90" s="10" t="n">
        <v>4</v>
      </c>
      <c r="J90" s="10"/>
      <c r="K90" s="11" t="n">
        <f aca="false">E90*3+G90*1+I90*0</f>
        <v>6</v>
      </c>
      <c r="L90" s="11"/>
    </row>
    <row r="91" s="17" customFormat="true" ht="26.25" hidden="false" customHeight="false" outlineLevel="0" collapsed="false">
      <c r="A91" s="16" t="n">
        <f aca="false">IF(K91&lt;K90,COUNT($A$51:A90)+1,IF(C91&gt;C90,COUNT($A$51:A90)+1,IF(E91&lt;E90,COUNT($A$51:A90)+1,A90+0)))</f>
        <v>39</v>
      </c>
      <c r="B91" s="18" t="s">
        <v>44</v>
      </c>
      <c r="C91" s="10" t="n">
        <f aca="false">SUM(E91:J91)</f>
        <v>6</v>
      </c>
      <c r="D91" s="10"/>
      <c r="E91" s="10" t="n">
        <v>2</v>
      </c>
      <c r="F91" s="10"/>
      <c r="G91" s="10"/>
      <c r="H91" s="10"/>
      <c r="I91" s="10" t="n">
        <v>4</v>
      </c>
      <c r="J91" s="10"/>
      <c r="K91" s="11" t="n">
        <f aca="false">E91*3+G91*1+I91*0</f>
        <v>6</v>
      </c>
      <c r="L91" s="11"/>
    </row>
    <row r="92" s="17" customFormat="true" ht="26.25" hidden="false" customHeight="false" outlineLevel="0" collapsed="false">
      <c r="A92" s="16" t="n">
        <f aca="false">IF(K92&lt;K91,COUNT($A$51:A91)+1,IF(C92&gt;C91,COUNT($A$51:A91)+1,IF(E92&lt;E91,COUNT($A$51:A91)+1,A91+0)))</f>
        <v>42</v>
      </c>
      <c r="B92" s="18" t="s">
        <v>72</v>
      </c>
      <c r="C92" s="10" t="n">
        <f aca="false">SUM(E92:J92)</f>
        <v>3</v>
      </c>
      <c r="D92" s="10"/>
      <c r="E92" s="10" t="n">
        <v>1</v>
      </c>
      <c r="F92" s="10"/>
      <c r="G92" s="10" t="n">
        <v>1</v>
      </c>
      <c r="H92" s="10"/>
      <c r="I92" s="10" t="n">
        <v>1</v>
      </c>
      <c r="J92" s="10"/>
      <c r="K92" s="11" t="n">
        <f aca="false">E92*3+G92*1+I92*0</f>
        <v>4</v>
      </c>
      <c r="L92" s="11"/>
    </row>
    <row r="93" s="17" customFormat="true" ht="26.25" hidden="false" customHeight="false" outlineLevel="0" collapsed="false">
      <c r="A93" s="16" t="n">
        <f aca="false">IF(K93&lt;K92,COUNT($A$51:A92)+1,IF(C93&gt;C92,COUNT($A$51:A92)+1,IF(E93&lt;E92,COUNT($A$51:A92)+1,A92+0)))</f>
        <v>43</v>
      </c>
      <c r="B93" s="18" t="s">
        <v>107</v>
      </c>
      <c r="C93" s="10" t="n">
        <f aca="false">SUM(E93:J93)</f>
        <v>6</v>
      </c>
      <c r="D93" s="10"/>
      <c r="E93" s="10" t="n">
        <v>2</v>
      </c>
      <c r="F93" s="10"/>
      <c r="G93" s="10" t="n">
        <v>1</v>
      </c>
      <c r="H93" s="10"/>
      <c r="I93" s="10" t="n">
        <v>3</v>
      </c>
      <c r="J93" s="10"/>
      <c r="K93" s="11" t="n">
        <f aca="false">E93*3+G93*1+I93*0</f>
        <v>7</v>
      </c>
      <c r="L93" s="11"/>
    </row>
    <row r="94" s="17" customFormat="true" ht="26.25" hidden="false" customHeight="false" outlineLevel="0" collapsed="false">
      <c r="A94" s="16" t="n">
        <f aca="false">IF(K94&lt;K93,COUNT($A$51:A93)+1,IF(C94&gt;C93,COUNT($A$51:A93)+1,IF(E94&lt;E93,COUNT($A$51:A93)+1,A93+0)))</f>
        <v>44</v>
      </c>
      <c r="B94" s="18" t="s">
        <v>108</v>
      </c>
      <c r="C94" s="10" t="n">
        <f aca="false">SUM(E94:J94)</f>
        <v>4</v>
      </c>
      <c r="D94" s="10"/>
      <c r="E94" s="10" t="n">
        <v>1</v>
      </c>
      <c r="F94" s="10"/>
      <c r="G94" s="10" t="n">
        <v>1</v>
      </c>
      <c r="H94" s="10"/>
      <c r="I94" s="10" t="n">
        <v>2</v>
      </c>
      <c r="J94" s="10"/>
      <c r="K94" s="11" t="n">
        <f aca="false">E94*3+G94*1+I94*0</f>
        <v>4</v>
      </c>
      <c r="L94" s="11"/>
    </row>
    <row r="95" s="17" customFormat="true" ht="26.25" hidden="false" customHeight="false" outlineLevel="0" collapsed="false">
      <c r="A95" s="16" t="n">
        <f aca="false">IF(K95&lt;K94,COUNT($A$51:A94)+1,IF(C95&gt;C94,COUNT($A$51:A94)+1,IF(E95&lt;E94,COUNT($A$51:A94)+1,A94+0)))</f>
        <v>45</v>
      </c>
      <c r="B95" s="18" t="s">
        <v>109</v>
      </c>
      <c r="C95" s="10" t="n">
        <f aca="false">SUM(E95:J95)</f>
        <v>6</v>
      </c>
      <c r="D95" s="10"/>
      <c r="E95" s="10" t="n">
        <v>2</v>
      </c>
      <c r="F95" s="10"/>
      <c r="G95" s="10" t="n">
        <v>1</v>
      </c>
      <c r="H95" s="10"/>
      <c r="I95" s="10" t="n">
        <v>3</v>
      </c>
      <c r="J95" s="10"/>
      <c r="K95" s="11" t="n">
        <f aca="false">E95*3+G95*1+I95*0</f>
        <v>7</v>
      </c>
      <c r="L95" s="11"/>
    </row>
    <row r="96" s="17" customFormat="true" ht="26.25" hidden="false" customHeight="false" outlineLevel="0" collapsed="false">
      <c r="A96" s="16" t="n">
        <f aca="false">IF(K96&lt;K95,COUNT($A$51:A95)+1,IF(C96&gt;C95,COUNT($A$51:A95)+1,IF(E96&lt;E95,COUNT($A$51:A95)+1,A95+0)))</f>
        <v>46</v>
      </c>
      <c r="B96" s="18" t="s">
        <v>110</v>
      </c>
      <c r="C96" s="10" t="n">
        <f aca="false">SUM(E96:J96)</f>
        <v>4</v>
      </c>
      <c r="D96" s="10"/>
      <c r="E96" s="10" t="n">
        <v>1</v>
      </c>
      <c r="F96" s="10"/>
      <c r="G96" s="10" t="n">
        <v>1</v>
      </c>
      <c r="H96" s="10"/>
      <c r="I96" s="10" t="n">
        <v>2</v>
      </c>
      <c r="J96" s="10"/>
      <c r="K96" s="11" t="n">
        <f aca="false">E96*3+G96*1+I96*0</f>
        <v>4</v>
      </c>
      <c r="L96" s="11"/>
    </row>
    <row r="97" s="17" customFormat="true" ht="26.25" hidden="false" customHeight="false" outlineLevel="0" collapsed="false">
      <c r="A97" s="16" t="n">
        <f aca="false">IF(K97&lt;K96,COUNT($A$51:A96)+1,IF(C97&gt;C96,COUNT($A$51:A96)+1,IF(E97&lt;E96,COUNT($A$51:A96)+1,A96+0)))</f>
        <v>47</v>
      </c>
      <c r="B97" s="18" t="s">
        <v>25</v>
      </c>
      <c r="C97" s="10" t="n">
        <f aca="false">SUM(E97:J97)</f>
        <v>2</v>
      </c>
      <c r="D97" s="10"/>
      <c r="E97" s="10" t="n">
        <v>1</v>
      </c>
      <c r="F97" s="10"/>
      <c r="G97" s="10"/>
      <c r="H97" s="10"/>
      <c r="I97" s="10" t="n">
        <v>1</v>
      </c>
      <c r="J97" s="10"/>
      <c r="K97" s="11" t="n">
        <f aca="false">E97*3+G97*1+I97*0</f>
        <v>3</v>
      </c>
      <c r="L97" s="11"/>
    </row>
    <row r="98" s="17" customFormat="true" ht="26.25" hidden="false" customHeight="false" outlineLevel="0" collapsed="false">
      <c r="A98" s="16" t="n">
        <f aca="false">IF(K98&lt;K97,COUNT($A$51:A97)+1,IF(C98&gt;C97,COUNT($A$51:A97)+1,IF(E98&lt;E97,COUNT($A$51:A97)+1,A97+0)))</f>
        <v>47</v>
      </c>
      <c r="B98" s="18" t="s">
        <v>70</v>
      </c>
      <c r="C98" s="10" t="n">
        <f aca="false">SUM(E98:J98)</f>
        <v>2</v>
      </c>
      <c r="D98" s="10"/>
      <c r="E98" s="10" t="n">
        <v>1</v>
      </c>
      <c r="F98" s="10"/>
      <c r="G98" s="10"/>
      <c r="H98" s="10"/>
      <c r="I98" s="10" t="n">
        <v>1</v>
      </c>
      <c r="J98" s="10"/>
      <c r="K98" s="11" t="n">
        <f aca="false">E98*3+G98*1+I98*0</f>
        <v>3</v>
      </c>
      <c r="L98" s="11"/>
    </row>
    <row r="99" s="17" customFormat="true" ht="26.25" hidden="false" customHeight="false" outlineLevel="0" collapsed="false">
      <c r="A99" s="16" t="n">
        <f aca="false">IF(K99&lt;K98,COUNT($A$51:A98)+1,IF(C99&gt;C98,COUNT($A$51:A98)+1,IF(E99&lt;E98,COUNT($A$51:A98)+1,A98+0)))</f>
        <v>47</v>
      </c>
      <c r="B99" s="18" t="s">
        <v>71</v>
      </c>
      <c r="C99" s="10" t="n">
        <f aca="false">SUM(E99:J99)</f>
        <v>2</v>
      </c>
      <c r="D99" s="10"/>
      <c r="E99" s="10" t="n">
        <v>1</v>
      </c>
      <c r="F99" s="10"/>
      <c r="G99" s="10"/>
      <c r="H99" s="10"/>
      <c r="I99" s="10" t="n">
        <v>1</v>
      </c>
      <c r="J99" s="10"/>
      <c r="K99" s="11" t="n">
        <f aca="false">E99*3+G99*1+I99*0</f>
        <v>3</v>
      </c>
      <c r="L99" s="11"/>
    </row>
    <row r="100" s="17" customFormat="true" ht="26.25" hidden="false" customHeight="false" outlineLevel="0" collapsed="false">
      <c r="A100" s="16" t="n">
        <f aca="false">IF(K100&lt;K99,COUNT($A$51:A99)+1,IF(C100&gt;C99,COUNT($A$51:A99)+1,IF(E100&lt;E99,COUNT($A$51:A99)+1,A99+0)))</f>
        <v>47</v>
      </c>
      <c r="B100" s="18" t="s">
        <v>77</v>
      </c>
      <c r="C100" s="10" t="n">
        <f aca="false">SUM(E100:J100)</f>
        <v>2</v>
      </c>
      <c r="D100" s="10"/>
      <c r="E100" s="10" t="n">
        <v>1</v>
      </c>
      <c r="F100" s="10"/>
      <c r="G100" s="10"/>
      <c r="H100" s="10"/>
      <c r="I100" s="10" t="n">
        <v>1</v>
      </c>
      <c r="J100" s="10"/>
      <c r="K100" s="11" t="n">
        <f aca="false">E100*3+G100*1+I100*0</f>
        <v>3</v>
      </c>
      <c r="L100" s="11"/>
    </row>
    <row r="101" s="17" customFormat="true" ht="26.25" hidden="false" customHeight="false" outlineLevel="0" collapsed="false">
      <c r="A101" s="16" t="n">
        <f aca="false">IF(K101&lt;K100,COUNT($A$51:A100)+1,IF(C101&gt;C100,COUNT($A$51:A100)+1,IF(E101&lt;E100,COUNT($A$51:A100)+1,A100+0)))</f>
        <v>47</v>
      </c>
      <c r="B101" s="18" t="s">
        <v>78</v>
      </c>
      <c r="C101" s="10" t="n">
        <f aca="false">SUM(E101:J101)</f>
        <v>2</v>
      </c>
      <c r="D101" s="10"/>
      <c r="E101" s="10" t="n">
        <v>1</v>
      </c>
      <c r="F101" s="10"/>
      <c r="G101" s="10"/>
      <c r="H101" s="10"/>
      <c r="I101" s="10" t="n">
        <v>1</v>
      </c>
      <c r="J101" s="10"/>
      <c r="K101" s="11" t="n">
        <f aca="false">E101*3+G101*1+I101*0</f>
        <v>3</v>
      </c>
      <c r="L101" s="11"/>
    </row>
    <row r="102" s="17" customFormat="true" ht="26.25" hidden="false" customHeight="false" outlineLevel="0" collapsed="false">
      <c r="A102" s="16" t="n">
        <f aca="false">IF(K102&lt;K101,COUNT($A$51:A101)+1,IF(C102&gt;C101,COUNT($A$51:A101)+1,IF(E102&lt;E101,COUNT($A$51:A101)+1,A101+0)))</f>
        <v>47</v>
      </c>
      <c r="B102" s="18" t="s">
        <v>79</v>
      </c>
      <c r="C102" s="10" t="n">
        <f aca="false">SUM(E102:J102)</f>
        <v>2</v>
      </c>
      <c r="D102" s="10"/>
      <c r="E102" s="10" t="n">
        <v>1</v>
      </c>
      <c r="F102" s="10"/>
      <c r="G102" s="10"/>
      <c r="H102" s="10"/>
      <c r="I102" s="10" t="n">
        <v>1</v>
      </c>
      <c r="J102" s="10"/>
      <c r="K102" s="11" t="n">
        <f aca="false">E102*3+G102*1+I102*0</f>
        <v>3</v>
      </c>
      <c r="L102" s="11"/>
    </row>
    <row r="103" s="17" customFormat="true" ht="26.25" hidden="false" customHeight="false" outlineLevel="0" collapsed="false">
      <c r="A103" s="16" t="n">
        <f aca="false">IF(K103&lt;K102,COUNT($A$51:A102)+1,IF(C103&gt;C102,COUNT($A$51:A102)+1,IF(E103&lt;E102,COUNT($A$51:A102)+1,A102+0)))</f>
        <v>47</v>
      </c>
      <c r="B103" s="18" t="s">
        <v>80</v>
      </c>
      <c r="C103" s="10" t="n">
        <f aca="false">SUM(E103:J103)</f>
        <v>2</v>
      </c>
      <c r="D103" s="10"/>
      <c r="E103" s="10" t="n">
        <v>1</v>
      </c>
      <c r="F103" s="10"/>
      <c r="G103" s="10"/>
      <c r="H103" s="10"/>
      <c r="I103" s="10" t="n">
        <v>1</v>
      </c>
      <c r="J103" s="10"/>
      <c r="K103" s="11" t="n">
        <f aca="false">E103*3+G103*1+I103*0</f>
        <v>3</v>
      </c>
      <c r="L103" s="11"/>
    </row>
    <row r="104" s="17" customFormat="true" ht="26.25" hidden="false" customHeight="false" outlineLevel="0" collapsed="false">
      <c r="A104" s="16" t="n">
        <f aca="false">IF(K104&lt;K103,COUNT($A$51:A103)+1,IF(C104&gt;C103,COUNT($A$51:A103)+1,IF(E104&lt;E103,COUNT($A$51:A103)+1,A103+0)))</f>
        <v>47</v>
      </c>
      <c r="B104" s="18" t="s">
        <v>88</v>
      </c>
      <c r="C104" s="10" t="n">
        <f aca="false">SUM(E104:J104)</f>
        <v>2</v>
      </c>
      <c r="D104" s="10"/>
      <c r="E104" s="10" t="n">
        <v>1</v>
      </c>
      <c r="F104" s="10"/>
      <c r="G104" s="10"/>
      <c r="H104" s="10"/>
      <c r="I104" s="10" t="n">
        <v>1</v>
      </c>
      <c r="J104" s="10"/>
      <c r="K104" s="11" t="n">
        <f aca="false">E104*3+G104*1+I104*0</f>
        <v>3</v>
      </c>
      <c r="L104" s="11"/>
    </row>
    <row r="105" s="17" customFormat="true" ht="26.25" hidden="false" customHeight="false" outlineLevel="0" collapsed="false">
      <c r="A105" s="16" t="n">
        <f aca="false">IF(K105&lt;K104,COUNT($A$51:A104)+1,IF(C105&gt;C104,COUNT($A$51:A104)+1,IF(E105&lt;E104,COUNT($A$51:A104)+1,A104+0)))</f>
        <v>47</v>
      </c>
      <c r="B105" s="18" t="s">
        <v>89</v>
      </c>
      <c r="C105" s="10" t="n">
        <f aca="false">SUM(E105:J105)</f>
        <v>2</v>
      </c>
      <c r="D105" s="10"/>
      <c r="E105" s="10" t="n">
        <v>1</v>
      </c>
      <c r="F105" s="10"/>
      <c r="G105" s="10"/>
      <c r="H105" s="10"/>
      <c r="I105" s="10" t="n">
        <v>1</v>
      </c>
      <c r="J105" s="10"/>
      <c r="K105" s="11" t="n">
        <f aca="false">E105*3+G105*1+I105*0</f>
        <v>3</v>
      </c>
      <c r="L105" s="11"/>
    </row>
    <row r="106" s="17" customFormat="true" ht="26.25" hidden="false" customHeight="false" outlineLevel="0" collapsed="false">
      <c r="A106" s="16" t="n">
        <f aca="false">IF(K106&lt;K105,COUNT($A$51:A105)+1,IF(C106&gt;C105,COUNT($A$51:A105)+1,IF(E106&lt;E105,COUNT($A$51:A105)+1,A105+0)))</f>
        <v>47</v>
      </c>
      <c r="B106" s="18" t="s">
        <v>90</v>
      </c>
      <c r="C106" s="10" t="n">
        <f aca="false">SUM(E106:J106)</f>
        <v>2</v>
      </c>
      <c r="D106" s="10"/>
      <c r="E106" s="10" t="n">
        <v>1</v>
      </c>
      <c r="F106" s="10"/>
      <c r="G106" s="10"/>
      <c r="H106" s="10"/>
      <c r="I106" s="10" t="n">
        <v>1</v>
      </c>
      <c r="J106" s="10"/>
      <c r="K106" s="11" t="n">
        <f aca="false">E106*3+G106*1+I106*0</f>
        <v>3</v>
      </c>
      <c r="L106" s="11"/>
    </row>
    <row r="107" s="17" customFormat="true" ht="26.25" hidden="false" customHeight="false" outlineLevel="0" collapsed="false">
      <c r="A107" s="16" t="n">
        <f aca="false">IF(K107&lt;K106,COUNT($A$51:A106)+1,IF(C107&gt;C106,COUNT($A$51:A106)+1,IF(E107&lt;E106,COUNT($A$51:A106)+1,A106+0)))</f>
        <v>47</v>
      </c>
      <c r="B107" s="18" t="s">
        <v>91</v>
      </c>
      <c r="C107" s="10" t="n">
        <f aca="false">SUM(E107:J107)</f>
        <v>2</v>
      </c>
      <c r="D107" s="10"/>
      <c r="E107" s="10" t="n">
        <v>1</v>
      </c>
      <c r="F107" s="10"/>
      <c r="G107" s="10"/>
      <c r="H107" s="10"/>
      <c r="I107" s="10" t="n">
        <v>1</v>
      </c>
      <c r="J107" s="10"/>
      <c r="K107" s="11" t="n">
        <f aca="false">E107*3+G107*1+I107*0</f>
        <v>3</v>
      </c>
      <c r="L107" s="11"/>
    </row>
    <row r="108" s="17" customFormat="true" ht="26.25" hidden="false" customHeight="false" outlineLevel="0" collapsed="false">
      <c r="A108" s="16" t="n">
        <f aca="false">IF(K108&lt;K107,COUNT($A$51:A107)+1,IF(C108&gt;C107,COUNT($A$51:A107)+1,IF(E108&lt;E107,COUNT($A$51:A107)+1,A107+0)))</f>
        <v>47</v>
      </c>
      <c r="B108" s="18" t="s">
        <v>132</v>
      </c>
      <c r="C108" s="10" t="n">
        <f aca="false">SUM(E108:J108)</f>
        <v>2</v>
      </c>
      <c r="D108" s="10"/>
      <c r="E108" s="10" t="n">
        <v>1</v>
      </c>
      <c r="F108" s="10"/>
      <c r="G108" s="10"/>
      <c r="H108" s="10"/>
      <c r="I108" s="10" t="n">
        <v>1</v>
      </c>
      <c r="J108" s="10"/>
      <c r="K108" s="11" t="n">
        <f aca="false">E108*3+G108*1+I108*0</f>
        <v>3</v>
      </c>
      <c r="L108" s="11"/>
    </row>
    <row r="109" s="17" customFormat="true" ht="26.25" hidden="false" customHeight="false" outlineLevel="0" collapsed="false">
      <c r="A109" s="16" t="n">
        <f aca="false">IF(K109&lt;K108,COUNT($A$51:A108)+1,IF(C109&gt;C108,COUNT($A$51:A108)+1,IF(E109&lt;E108,COUNT($A$51:A108)+1,A108+0)))</f>
        <v>47</v>
      </c>
      <c r="B109" s="18" t="s">
        <v>133</v>
      </c>
      <c r="C109" s="10" t="n">
        <f aca="false">SUM(E109:J109)</f>
        <v>2</v>
      </c>
      <c r="D109" s="10"/>
      <c r="E109" s="10" t="n">
        <v>1</v>
      </c>
      <c r="F109" s="10"/>
      <c r="G109" s="10"/>
      <c r="H109" s="10"/>
      <c r="I109" s="10" t="n">
        <v>1</v>
      </c>
      <c r="J109" s="10"/>
      <c r="K109" s="11" t="n">
        <f aca="false">E109*3+G109*1+I109*0</f>
        <v>3</v>
      </c>
      <c r="L109" s="11"/>
    </row>
    <row r="110" s="17" customFormat="true" ht="26.25" hidden="false" customHeight="false" outlineLevel="0" collapsed="false">
      <c r="A110" s="16" t="n">
        <f aca="false">IF(K110&lt;K109,COUNT($A$51:A109)+1,IF(C110&gt;C109,COUNT($A$51:A109)+1,IF(E110&lt;E109,COUNT($A$51:A109)+1,A109+0)))</f>
        <v>47</v>
      </c>
      <c r="B110" s="18" t="s">
        <v>134</v>
      </c>
      <c r="C110" s="10" t="n">
        <f aca="false">SUM(E110:J110)</f>
        <v>2</v>
      </c>
      <c r="D110" s="10"/>
      <c r="E110" s="10" t="n">
        <v>1</v>
      </c>
      <c r="F110" s="10"/>
      <c r="G110" s="10"/>
      <c r="H110" s="10"/>
      <c r="I110" s="10" t="n">
        <v>1</v>
      </c>
      <c r="J110" s="10"/>
      <c r="K110" s="11" t="n">
        <f aca="false">E110*3+G110*1+I110*0</f>
        <v>3</v>
      </c>
      <c r="L110" s="11"/>
    </row>
    <row r="111" s="17" customFormat="true" ht="26.25" hidden="false" customHeight="false" outlineLevel="0" collapsed="false">
      <c r="A111" s="16" t="n">
        <f aca="false">IF(K111&lt;K107,COUNT($A$51:A107)+1,IF(C111&gt;C107,COUNT($A$51:A107)+1,IF(E111&lt;E107,COUNT($A$51:A107)+1,A107+0)))</f>
        <v>58</v>
      </c>
      <c r="B111" s="18" t="s">
        <v>126</v>
      </c>
      <c r="C111" s="10" t="n">
        <f aca="false">SUM(E111:J111)</f>
        <v>4</v>
      </c>
      <c r="D111" s="10"/>
      <c r="E111" s="10" t="n">
        <v>1</v>
      </c>
      <c r="F111" s="10"/>
      <c r="G111" s="10"/>
      <c r="H111" s="10"/>
      <c r="I111" s="10" t="n">
        <v>3</v>
      </c>
      <c r="J111" s="10"/>
      <c r="K111" s="11" t="n">
        <f aca="false">E111*3+G111*1+I111*0</f>
        <v>3</v>
      </c>
      <c r="L111" s="11"/>
    </row>
    <row r="112" s="17" customFormat="true" ht="26.25" hidden="false" customHeight="false" outlineLevel="0" collapsed="false">
      <c r="A112" s="16" t="n">
        <f aca="false">IF(K112&lt;K111,COUNT($A$51:A111)+1,IF(C112&gt;C111,COUNT($A$51:A111)+1,IF(E112&lt;E111,COUNT($A$51:A111)+1,A111+0)))</f>
        <v>62</v>
      </c>
      <c r="B112" s="18" t="s">
        <v>45</v>
      </c>
      <c r="C112" s="10" t="n">
        <f aca="false">SUM(E112:J112)</f>
        <v>5</v>
      </c>
      <c r="D112" s="10"/>
      <c r="E112" s="10" t="n">
        <v>2</v>
      </c>
      <c r="F112" s="10"/>
      <c r="G112" s="10"/>
      <c r="H112" s="10"/>
      <c r="I112" s="10" t="n">
        <v>3</v>
      </c>
      <c r="J112" s="10"/>
      <c r="K112" s="11" t="n">
        <f aca="false">E112*3+G112*1+I112*0</f>
        <v>6</v>
      </c>
      <c r="L112" s="11"/>
    </row>
    <row r="113" s="17" customFormat="true" ht="26.25" hidden="false" customHeight="false" outlineLevel="0" collapsed="false">
      <c r="A113" s="16" t="n">
        <f aca="false">IF(K113&lt;K112,COUNT($A$51:A112)+1,IF(C113&gt;C112,COUNT($A$51:A112)+1,IF(E113&lt;E112,COUNT($A$51:A112)+1,A112+0)))</f>
        <v>63</v>
      </c>
      <c r="B113" s="18" t="s">
        <v>74</v>
      </c>
      <c r="C113" s="10" t="n">
        <f aca="false">SUM(E113:J113)</f>
        <v>6</v>
      </c>
      <c r="D113" s="10"/>
      <c r="E113" s="10" t="n">
        <v>2</v>
      </c>
      <c r="F113" s="10"/>
      <c r="G113" s="10"/>
      <c r="H113" s="10"/>
      <c r="I113" s="10" t="n">
        <v>4</v>
      </c>
      <c r="J113" s="10"/>
      <c r="K113" s="11" t="n">
        <f aca="false">E113*3+G113*1+I113*0</f>
        <v>6</v>
      </c>
      <c r="L113" s="11"/>
    </row>
    <row r="114" s="17" customFormat="true" ht="26.25" hidden="false" customHeight="false" outlineLevel="0" collapsed="false">
      <c r="A114" s="16" t="n">
        <f aca="false">IF(K114&lt;K113,COUNT($A$51:A113)+1,IF(C114&gt;C113,COUNT($A$51:A113)+1,IF(E114&lt;E113,COUNT($A$51:A113)+1,A113+0)))</f>
        <v>64</v>
      </c>
      <c r="B114" s="18" t="s">
        <v>111</v>
      </c>
      <c r="C114" s="10" t="n">
        <f aca="false">SUM(E114:J114)</f>
        <v>4</v>
      </c>
      <c r="D114" s="10"/>
      <c r="E114" s="10" t="n">
        <v>1</v>
      </c>
      <c r="F114" s="10"/>
      <c r="G114" s="10" t="n">
        <v>1</v>
      </c>
      <c r="H114" s="10"/>
      <c r="I114" s="10" t="n">
        <v>2</v>
      </c>
      <c r="J114" s="10"/>
      <c r="K114" s="11" t="n">
        <f aca="false">E114*3+G114*1+I114*0</f>
        <v>4</v>
      </c>
      <c r="L114" s="11"/>
    </row>
    <row r="115" s="17" customFormat="true" ht="26.25" hidden="false" customHeight="false" outlineLevel="0" collapsed="false">
      <c r="A115" s="16" t="n">
        <f aca="false">IF(K115&lt;K114,COUNT($A$51:A114)+1,IF(C115&gt;C114,COUNT($A$51:A114)+1,IF(E115&lt;E114,COUNT($A$51:A114)+1,A114+0)))</f>
        <v>64</v>
      </c>
      <c r="B115" s="18" t="s">
        <v>82</v>
      </c>
      <c r="C115" s="10" t="n">
        <f aca="false">SUM(E115:J115)</f>
        <v>4</v>
      </c>
      <c r="D115" s="10"/>
      <c r="E115" s="10" t="n">
        <v>2</v>
      </c>
      <c r="F115" s="10"/>
      <c r="G115" s="10" t="n">
        <v>1</v>
      </c>
      <c r="H115" s="10"/>
      <c r="I115" s="10" t="n">
        <v>1</v>
      </c>
      <c r="J115" s="10"/>
      <c r="K115" s="11" t="n">
        <f aca="false">E115*3+G115*1+I115*0</f>
        <v>7</v>
      </c>
      <c r="L115" s="11"/>
    </row>
    <row r="116" s="17" customFormat="true" ht="26.25" hidden="false" customHeight="false" outlineLevel="0" collapsed="false">
      <c r="A116" s="16" t="n">
        <f aca="false">IF(K116&lt;K115,COUNT($A$51:A115)+1,IF(C116&gt;C115,COUNT($A$51:A115)+1,IF(E116&lt;E115,COUNT($A$51:A115)+1,A115+0)))</f>
        <v>66</v>
      </c>
      <c r="B116" s="18" t="s">
        <v>93</v>
      </c>
      <c r="C116" s="10" t="n">
        <f aca="false">SUM(E116:J116)</f>
        <v>3</v>
      </c>
      <c r="D116" s="10"/>
      <c r="E116" s="10"/>
      <c r="F116" s="10"/>
      <c r="G116" s="10" t="n">
        <v>1</v>
      </c>
      <c r="H116" s="10"/>
      <c r="I116" s="10" t="n">
        <v>2</v>
      </c>
      <c r="J116" s="10"/>
      <c r="K116" s="11" t="n">
        <f aca="false">E116*3+G116*1+I116*0</f>
        <v>1</v>
      </c>
      <c r="L116" s="11"/>
    </row>
    <row r="117" s="17" customFormat="true" ht="26.25" hidden="false" customHeight="false" outlineLevel="0" collapsed="false">
      <c r="A117" s="16" t="n">
        <f aca="false">IF(K117&lt;K116,COUNT($A$51:A116)+1,IF(C117&gt;C116,COUNT($A$51:A116)+1,IF(E117&lt;E116,COUNT($A$51:A116)+1,A116+0)))</f>
        <v>67</v>
      </c>
      <c r="B117" s="18" t="s">
        <v>28</v>
      </c>
      <c r="C117" s="10" t="n">
        <f aca="false">SUM(E117:J117)</f>
        <v>4</v>
      </c>
      <c r="D117" s="10"/>
      <c r="E117" s="10"/>
      <c r="F117" s="10"/>
      <c r="G117" s="10" t="n">
        <v>1</v>
      </c>
      <c r="H117" s="10"/>
      <c r="I117" s="10" t="n">
        <v>3</v>
      </c>
      <c r="J117" s="10"/>
      <c r="K117" s="11" t="n">
        <f aca="false">E117*3+G117*1+I117*0</f>
        <v>1</v>
      </c>
      <c r="L117" s="11"/>
    </row>
    <row r="118" s="17" customFormat="true" ht="26.25" hidden="false" customHeight="false" outlineLevel="0" collapsed="false">
      <c r="A118" s="16" t="n">
        <f aca="false">IF(K118&lt;K117,COUNT($A$51:A117)+1,IF(C118&gt;C117,COUNT($A$51:A117)+1,IF(E118&lt;E117,COUNT($A$51:A117)+1,A117+0)))</f>
        <v>67</v>
      </c>
      <c r="B118" s="18" t="s">
        <v>30</v>
      </c>
      <c r="C118" s="10" t="n">
        <f aca="false">SUM(E118:J118)</f>
        <v>4</v>
      </c>
      <c r="D118" s="10"/>
      <c r="E118" s="10"/>
      <c r="F118" s="10"/>
      <c r="G118" s="10" t="n">
        <v>1</v>
      </c>
      <c r="H118" s="10"/>
      <c r="I118" s="10" t="n">
        <v>3</v>
      </c>
      <c r="J118" s="10"/>
      <c r="K118" s="11" t="n">
        <f aca="false">E118*3+G118*1+I118*0</f>
        <v>1</v>
      </c>
      <c r="L118" s="11"/>
    </row>
    <row r="119" s="17" customFormat="true" ht="26.25" hidden="false" customHeight="false" outlineLevel="0" collapsed="false">
      <c r="A119" s="16" t="n">
        <f aca="false">IF(K119&lt;K118,COUNT($A$51:A118)+1,IF(C119&gt;C118,COUNT($A$51:A118)+1,IF(E119&lt;E118,COUNT($A$51:A118)+1,A118+0)))</f>
        <v>67</v>
      </c>
      <c r="B119" s="18" t="s">
        <v>31</v>
      </c>
      <c r="C119" s="10" t="n">
        <f aca="false">SUM(E119:J119)</f>
        <v>4</v>
      </c>
      <c r="D119" s="10"/>
      <c r="E119" s="10"/>
      <c r="F119" s="10"/>
      <c r="G119" s="10" t="n">
        <v>1</v>
      </c>
      <c r="H119" s="10"/>
      <c r="I119" s="10" t="n">
        <v>3</v>
      </c>
      <c r="J119" s="10"/>
      <c r="K119" s="11" t="n">
        <f aca="false">E119*3+G119*1+I119*0</f>
        <v>1</v>
      </c>
      <c r="L119" s="11"/>
    </row>
    <row r="120" s="17" customFormat="true" ht="26.25" hidden="false" customHeight="false" outlineLevel="0" collapsed="false">
      <c r="A120" s="16" t="n">
        <f aca="false">IF(K120&lt;K119,COUNT($A$51:A119)+1,IF(C120&gt;C119,COUNT($A$51:A119)+1,IF(E120&lt;E119,COUNT($A$51:A119)+1,A119+0)))</f>
        <v>70</v>
      </c>
      <c r="B120" s="18" t="s">
        <v>117</v>
      </c>
      <c r="C120" s="10" t="n">
        <f aca="false">SUM(E120:J120)</f>
        <v>1</v>
      </c>
      <c r="D120" s="10"/>
      <c r="E120" s="10"/>
      <c r="F120" s="10"/>
      <c r="G120" s="10"/>
      <c r="H120" s="10"/>
      <c r="I120" s="10" t="n">
        <v>1</v>
      </c>
      <c r="J120" s="10"/>
      <c r="K120" s="11" t="n">
        <f aca="false">E120*3+G120*1+I120*0</f>
        <v>0</v>
      </c>
      <c r="L120" s="11"/>
    </row>
    <row r="121" s="17" customFormat="true" ht="26.25" hidden="false" customHeight="false" outlineLevel="0" collapsed="false">
      <c r="A121" s="16" t="n">
        <f aca="false">IF(K121&lt;K120,COUNT($A$51:A120)+1,IF(C121&gt;C120,COUNT($A$51:A120)+1,IF(E121&lt;E120,COUNT($A$51:A120)+1,A120+0)))</f>
        <v>71</v>
      </c>
      <c r="B121" s="18" t="s">
        <v>118</v>
      </c>
      <c r="C121" s="10" t="n">
        <f aca="false">SUM(E121:J121)</f>
        <v>3</v>
      </c>
      <c r="D121" s="10"/>
      <c r="E121" s="10"/>
      <c r="F121" s="10"/>
      <c r="G121" s="10"/>
      <c r="H121" s="10"/>
      <c r="I121" s="10" t="n">
        <v>3</v>
      </c>
      <c r="J121" s="10"/>
      <c r="K121" s="11" t="n">
        <f aca="false">E121*3+G121*1+I121*0</f>
        <v>0</v>
      </c>
      <c r="L121" s="11"/>
    </row>
    <row r="122" s="17" customFormat="true" ht="26.25" hidden="false" customHeight="false" outlineLevel="0" collapsed="false">
      <c r="A122" s="16" t="n">
        <f aca="false">IF(K122&lt;K121,COUNT($A$51:A121)+1,IF(C122&gt;C121,COUNT($A$51:A121)+1,IF(E122&lt;E121,COUNT($A$51:A121)+1,A121+0)))</f>
        <v>71</v>
      </c>
      <c r="B122" s="18" t="s">
        <v>92</v>
      </c>
      <c r="C122" s="10" t="n">
        <f aca="false">SUM(E122:J122)</f>
        <v>1</v>
      </c>
      <c r="D122" s="10"/>
      <c r="E122" s="10"/>
      <c r="F122" s="10"/>
      <c r="G122" s="10"/>
      <c r="H122" s="10"/>
      <c r="I122" s="10" t="n">
        <v>1</v>
      </c>
      <c r="J122" s="10"/>
      <c r="K122" s="11" t="n">
        <f aca="false">E122*3+G122*1+I122*0</f>
        <v>0</v>
      </c>
      <c r="L122" s="11"/>
    </row>
    <row r="123" s="17" customFormat="true" ht="26.25" hidden="false" customHeight="false" outlineLevel="0" collapsed="false">
      <c r="A123" s="16" t="n">
        <f aca="false">IF(K123&lt;K122,COUNT($A$51:A122)+1,IF(C123&gt;C122,COUNT($A$51:A122)+1,IF(E123&lt;E122,COUNT($A$51:A122)+1,A122+0)))</f>
        <v>73</v>
      </c>
      <c r="B123" s="18" t="s">
        <v>29</v>
      </c>
      <c r="C123" s="10" t="n">
        <f aca="false">SUM(E123:J123)</f>
        <v>2</v>
      </c>
      <c r="D123" s="10"/>
      <c r="E123" s="10"/>
      <c r="F123" s="10"/>
      <c r="G123" s="10"/>
      <c r="H123" s="10"/>
      <c r="I123" s="10" t="n">
        <v>2</v>
      </c>
      <c r="J123" s="10"/>
      <c r="K123" s="11" t="n">
        <f aca="false">E123*3+G123*1+I123*0</f>
        <v>0</v>
      </c>
      <c r="L123" s="11"/>
    </row>
    <row r="124" s="17" customFormat="true" ht="26.25" hidden="false" customHeight="false" outlineLevel="0" collapsed="false">
      <c r="A124" s="16" t="n">
        <f aca="false">IF(K124&lt;K123,COUNT($A$51:A123)+1,IF(C124&gt;C123,COUNT($A$51:A123)+1,IF(E124&lt;E123,COUNT($A$51:A123)+1,A123+0)))</f>
        <v>74</v>
      </c>
      <c r="B124" s="18" t="s">
        <v>114</v>
      </c>
      <c r="C124" s="10" t="n">
        <f aca="false">SUM(E124:J124)</f>
        <v>4</v>
      </c>
      <c r="D124" s="10"/>
      <c r="E124" s="10"/>
      <c r="F124" s="10"/>
      <c r="G124" s="10"/>
      <c r="H124" s="10"/>
      <c r="I124" s="10" t="n">
        <v>4</v>
      </c>
      <c r="J124" s="10"/>
      <c r="K124" s="11" t="n">
        <f aca="false">E124*3+G124*1+I124*0</f>
        <v>0</v>
      </c>
      <c r="L124" s="11"/>
    </row>
    <row r="125" s="17" customFormat="true" ht="26.25" hidden="false" customHeight="false" outlineLevel="0" collapsed="false">
      <c r="A125" s="16" t="n">
        <f aca="false">IF(K125&lt;K124,COUNT($A$51:A124)+1,IF(C125&gt;C124,COUNT($A$51:A124)+1,IF(E125&lt;E124,COUNT($A$51:A124)+1,A124+0)))</f>
        <v>74</v>
      </c>
      <c r="B125" s="18" t="s">
        <v>115</v>
      </c>
      <c r="C125" s="10" t="n">
        <f aca="false">SUM(E125:J125)</f>
        <v>4</v>
      </c>
      <c r="D125" s="10"/>
      <c r="E125" s="10"/>
      <c r="F125" s="10"/>
      <c r="G125" s="10"/>
      <c r="H125" s="10"/>
      <c r="I125" s="10" t="n">
        <v>4</v>
      </c>
      <c r="J125" s="10"/>
      <c r="K125" s="11" t="n">
        <f aca="false">E125*3+G125*1+I125*0</f>
        <v>0</v>
      </c>
      <c r="L125" s="11"/>
    </row>
    <row r="126" s="17" customFormat="true" ht="26.25" hidden="false" customHeight="false" outlineLevel="0" collapsed="false">
      <c r="A126" s="16" t="n">
        <f aca="false">IF(K126&lt;K125,COUNT($A$51:A125)+1,IF(C126&gt;C125,COUNT($A$51:A125)+1,IF(E126&lt;E125,COUNT($A$51:A125)+1,A125+0)))</f>
        <v>74</v>
      </c>
      <c r="B126" s="18" t="s">
        <v>116</v>
      </c>
      <c r="C126" s="10" t="n">
        <f aca="false">SUM(E126:J126)</f>
        <v>2</v>
      </c>
      <c r="D126" s="10"/>
      <c r="E126" s="10"/>
      <c r="F126" s="10"/>
      <c r="G126" s="10"/>
      <c r="H126" s="10"/>
      <c r="I126" s="10" t="n">
        <v>2</v>
      </c>
      <c r="J126" s="10"/>
      <c r="K126" s="11" t="n">
        <f aca="false">E126*3+G126*1+I126*0</f>
        <v>0</v>
      </c>
      <c r="L126" s="11"/>
    </row>
    <row r="127" s="17" customFormat="true" ht="26.25" hidden="false" customHeight="false" outlineLevel="0" collapsed="false">
      <c r="A127" s="16" t="n">
        <f aca="false">IF(K127&lt;K126,COUNT($A$51:A126)+1,IF(C127&gt;C126,COUNT($A$51:A126)+1,IF(E127&lt;E126,COUNT($A$51:A126)+1,A126+0)))</f>
        <v>77</v>
      </c>
      <c r="B127" s="18" t="s">
        <v>59</v>
      </c>
      <c r="C127" s="10" t="n">
        <f aca="false">SUM(E127:J127)</f>
        <v>7</v>
      </c>
      <c r="D127" s="10"/>
      <c r="E127" s="10" t="n">
        <v>2</v>
      </c>
      <c r="F127" s="10"/>
      <c r="G127" s="10"/>
      <c r="H127" s="10"/>
      <c r="I127" s="10" t="n">
        <v>5</v>
      </c>
      <c r="J127" s="10"/>
      <c r="K127" s="11" t="n">
        <f aca="false">E127*3+G127*1+I127*0</f>
        <v>6</v>
      </c>
      <c r="L127" s="11"/>
    </row>
    <row r="128" s="17" customFormat="true" ht="26.25" hidden="false" customHeight="false" outlineLevel="0" collapsed="false">
      <c r="A128" s="16" t="n">
        <f aca="false">IF(K128&lt;K127,COUNT($A$51:A127)+1,IF(C128&gt;C127,COUNT($A$51:A127)+1,IF(E128&lt;E127,COUNT($A$51:A127)+1,A127+0)))</f>
        <v>77</v>
      </c>
      <c r="B128" s="18" t="s">
        <v>57</v>
      </c>
      <c r="C128" s="10" t="n">
        <f aca="false">SUM(E128:J128)</f>
        <v>7</v>
      </c>
      <c r="D128" s="10"/>
      <c r="E128" s="10" t="n">
        <v>2</v>
      </c>
      <c r="F128" s="10"/>
      <c r="G128" s="10"/>
      <c r="H128" s="10"/>
      <c r="I128" s="10" t="n">
        <v>5</v>
      </c>
      <c r="J128" s="10"/>
      <c r="K128" s="11" t="n">
        <f aca="false">E128*3+G128*1+I128*0</f>
        <v>6</v>
      </c>
      <c r="L128" s="11"/>
    </row>
    <row r="129" s="17" customFormat="true" ht="26.25" hidden="false" customHeight="false" outlineLevel="0" collapsed="false">
      <c r="A129" s="16" t="n">
        <f aca="false">IF(K129&lt;K128,COUNT($A$51:A128)+1,IF(C129&gt;C128,COUNT($A$51:A128)+1,IF(E129&lt;E128,COUNT($A$51:A128)+1,A128+0)))</f>
        <v>79</v>
      </c>
      <c r="B129" s="18" t="s">
        <v>56</v>
      </c>
      <c r="C129" s="10" t="n">
        <f aca="false">SUM(E129:J129)</f>
        <v>8</v>
      </c>
      <c r="D129" s="10"/>
      <c r="E129" s="10" t="n">
        <v>2</v>
      </c>
      <c r="F129" s="10"/>
      <c r="G129" s="10"/>
      <c r="H129" s="10"/>
      <c r="I129" s="10" t="n">
        <v>6</v>
      </c>
      <c r="J129" s="10"/>
      <c r="K129" s="11" t="n">
        <f aca="false">E129*3+G129*1+I129*0</f>
        <v>6</v>
      </c>
      <c r="L129" s="11"/>
    </row>
    <row r="130" s="17" customFormat="true" ht="26.25" hidden="false" customHeight="false" outlineLevel="0" collapsed="false">
      <c r="A130" s="16" t="n">
        <f aca="false">IF(K130&lt;K129,COUNT($A$51:A129)+1,IF(C130&gt;C129,COUNT($A$51:A129)+1,IF(E130&lt;E129,COUNT($A$51:A129)+1,A129+0)))</f>
        <v>79</v>
      </c>
      <c r="B130" s="18" t="s">
        <v>58</v>
      </c>
      <c r="C130" s="10" t="n">
        <f aca="false">SUM(E130:J130)</f>
        <v>8</v>
      </c>
      <c r="D130" s="10"/>
      <c r="E130" s="10" t="n">
        <v>2</v>
      </c>
      <c r="F130" s="10"/>
      <c r="G130" s="10"/>
      <c r="H130" s="10"/>
      <c r="I130" s="10" t="n">
        <v>6</v>
      </c>
      <c r="J130" s="10"/>
      <c r="K130" s="11" t="n">
        <f aca="false">E130*3+G130*1+I130*0</f>
        <v>6</v>
      </c>
      <c r="L130" s="11"/>
    </row>
    <row r="131" s="17" customFormat="true" ht="26.25" hidden="false" customHeight="false" outlineLevel="0" collapsed="false">
      <c r="A131" s="16" t="n">
        <f aca="false">IF(K131&lt;K130,COUNT($A$51:A130)+1,IF(C131&gt;C130,COUNT($A$51:A130)+1,IF(E131&lt;E130,COUNT($A$51:A130)+1,A130+0)))</f>
        <v>81</v>
      </c>
      <c r="B131" s="18"/>
      <c r="C131" s="10" t="n">
        <f aca="false">SUM(E131:J131)</f>
        <v>0</v>
      </c>
      <c r="D131" s="10"/>
      <c r="E131" s="10"/>
      <c r="F131" s="10"/>
      <c r="G131" s="10"/>
      <c r="H131" s="10"/>
      <c r="I131" s="10"/>
      <c r="J131" s="10"/>
      <c r="K131" s="11" t="n">
        <f aca="false">E131*3+G131*1+I131*0</f>
        <v>0</v>
      </c>
      <c r="L131" s="11"/>
    </row>
    <row r="132" s="17" customFormat="true" ht="26.25" hidden="false" customHeight="false" outlineLevel="0" collapsed="false">
      <c r="A132" s="16" t="n">
        <f aca="false">IF(K132&lt;K131,COUNT($A$51:A131)+1,IF(C132&gt;C131,COUNT($A$51:A131)+1,IF(E132&lt;E131,COUNT($A$51:A131)+1,A131+0)))</f>
        <v>81</v>
      </c>
      <c r="B132" s="18"/>
      <c r="C132" s="10" t="n">
        <f aca="false">SUM(E132:J132)</f>
        <v>0</v>
      </c>
      <c r="D132" s="10"/>
      <c r="E132" s="10"/>
      <c r="F132" s="10"/>
      <c r="G132" s="10"/>
      <c r="H132" s="10"/>
      <c r="I132" s="10"/>
      <c r="J132" s="10"/>
      <c r="K132" s="11" t="n">
        <f aca="false">E132*3+G132*1+I132*0</f>
        <v>0</v>
      </c>
      <c r="L132" s="11"/>
    </row>
  </sheetData>
  <mergeCells count="515">
    <mergeCell ref="A1:L1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C132:D132"/>
    <mergeCell ref="E132:F132"/>
    <mergeCell ref="G132:H132"/>
    <mergeCell ref="I132:J132"/>
    <mergeCell ref="K132:L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20:02Z</dcterms:created>
  <dc:creator>Administrator</dc:creator>
  <dc:description/>
  <dc:language>en-US</dc:language>
  <cp:lastModifiedBy>Administrator</cp:lastModifiedBy>
  <cp:lastPrinted>2013-10-19T05:27:52Z</cp:lastPrinted>
  <dcterms:modified xsi:type="dcterms:W3CDTF">2014-12-01T09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